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9" uniqueCount="270">
  <si>
    <t xml:space="preserve">Załącznik nr 1 do SIWZ</t>
  </si>
  <si>
    <t xml:space="preserve">FORMULARZ OFERTOWY</t>
  </si>
  <si>
    <t xml:space="preserve">Nazwa Wykonawcy:</t>
  </si>
  <si>
    <t xml:space="preserve">…………………………..……………..…………………..…………………………………………………………………………………………………
………………………………………………………………………………………………………………………………………………………………</t>
  </si>
  <si>
    <t xml:space="preserve">Osoba wyznaczona do kontaktu:</t>
  </si>
  <si>
    <t xml:space="preserve">………………………..…………………..…………………………………………………………………………………………………………………</t>
  </si>
  <si>
    <t xml:space="preserve">Dane kontaktowe</t>
  </si>
  <si>
    <t xml:space="preserve">Numer telefonu:</t>
  </si>
  <si>
    <t xml:space="preserve">Numer faksu:</t>
  </si>
  <si>
    <t xml:space="preserve">………………………..…………………..……………………………………………………………………………………………………………………</t>
  </si>
  <si>
    <t xml:space="preserve">Adres e-mail:</t>
  </si>
  <si>
    <r>
      <rPr>
        <sz val="11"/>
        <rFont val="Arial"/>
        <family val="2"/>
        <charset val="238"/>
      </rPr>
      <t xml:space="preserve">Wykonawca jest małym lub średnim przedsiębiorstwem:</t>
    </r>
    <r>
      <rPr>
        <sz val="14"/>
        <rFont val="Arial"/>
        <family val="2"/>
        <charset val="238"/>
      </rPr>
      <t xml:space="preserve">*</t>
    </r>
  </si>
  <si>
    <t xml:space="preserve">        tak</t>
  </si>
  <si>
    <t xml:space="preserve">        nie</t>
  </si>
  <si>
    <t xml:space="preserve">* należy zaznaczyć odpowiednią kratkę</t>
  </si>
  <si>
    <r>
      <rPr>
        <b val="true"/>
        <sz val="12"/>
        <rFont val="Arial"/>
        <family val="2"/>
        <charset val="238"/>
      </rPr>
      <t xml:space="preserve">1.</t>
    </r>
    <r>
      <rPr>
        <b val="true"/>
        <sz val="12"/>
        <rFont val="Times New Roman"/>
        <family val="1"/>
        <charset val="238"/>
      </rPr>
      <t xml:space="preserve"> </t>
    </r>
    <r>
      <rPr>
        <b val="true"/>
        <sz val="12"/>
        <rFont val="Arial"/>
        <family val="2"/>
        <charset val="238"/>
      </rPr>
      <t xml:space="preserve">Składam ofertę na wykonywanie badań próbek wyrobów budowlanych, na warunkach określonych w Specyfikacji Istotnych Warunków Zamówienia, za cenę ofertową:</t>
    </r>
  </si>
  <si>
    <t xml:space="preserve">CZĘŚĆ 1 - WYROBY DO ZBROJENIA BETONU</t>
  </si>
  <si>
    <t xml:space="preserve">Lp.</t>
  </si>
  <si>
    <t xml:space="preserve">Wyrób</t>
  </si>
  <si>
    <t xml:space="preserve">Specyfikacja techniczna</t>
  </si>
  <si>
    <t xml:space="preserve">Zakres (cecha)</t>
  </si>
  <si>
    <t xml:space="preserve">Metoda badawcza</t>
  </si>
  <si>
    <t xml:space="preserve">Liczba pomiarów</t>
  </si>
  <si>
    <t xml:space="preserve">Cena jednostkowa brutto wykonania badania (wykonania wszystkich pomiarów) wyrobu budowlanego w zakresie jednej cechy *</t>
  </si>
  <si>
    <t xml:space="preserve">Stal zbrojeniowa</t>
  </si>
  <si>
    <t xml:space="preserve">AT / KOT</t>
  </si>
  <si>
    <t xml:space="preserve">minimalny współczynnik użebrowania</t>
  </si>
  <si>
    <t xml:space="preserve">EN 15630-1</t>
  </si>
  <si>
    <t xml:space="preserve">granica plastyczności</t>
  </si>
  <si>
    <t xml:space="preserve">EN ISO 6892-1</t>
  </si>
  <si>
    <t xml:space="preserve">wytrzymałość na rozciąganie</t>
  </si>
  <si>
    <t xml:space="preserve">stosunek Rm/Re</t>
  </si>
  <si>
    <t xml:space="preserve">wydłużenie całkowite przy maksymalnej sile Agt</t>
  </si>
  <si>
    <t xml:space="preserve">Siatki zgrzewane 
do zbrojenia betonu</t>
  </si>
  <si>
    <t xml:space="preserve">siła ścinająca złącze Fs</t>
  </si>
  <si>
    <t xml:space="preserve">EN 15630-2</t>
  </si>
  <si>
    <r>
      <rPr>
        <b val="true"/>
        <sz val="12"/>
        <rFont val="Arial"/>
        <family val="2"/>
        <charset val="238"/>
      </rPr>
      <t xml:space="preserve">CENA OFERTOWA
</t>
    </r>
    <r>
      <rPr>
        <sz val="11"/>
        <rFont val="Arial"/>
        <family val="2"/>
        <charset val="238"/>
      </rPr>
      <t xml:space="preserve">(suma wartości brutto z kol. 6)</t>
    </r>
  </si>
  <si>
    <t xml:space="preserve">CZĘŚĆ 2 - WYROBY DO IZOLACJI CIEPLNEJ</t>
  </si>
  <si>
    <t xml:space="preserve">Wyroby do izolacji cieplnej 
w budownictwie. Wyroby 
ze styropianu (EPS) produkowane fabrycznie</t>
  </si>
  <si>
    <t xml:space="preserve">EN 13163</t>
  </si>
  <si>
    <t xml:space="preserve">opór cieplny/współczynnik przewodzenia ciepła</t>
  </si>
  <si>
    <r>
      <rPr>
        <sz val="11"/>
        <rFont val="Arial"/>
        <family val="2"/>
        <charset val="238"/>
      </rPr>
      <t xml:space="preserve">EN 12667</t>
    </r>
    <r>
      <rPr>
        <i val="true"/>
        <sz val="11"/>
        <rFont val="Arial"/>
        <family val="2"/>
        <charset val="238"/>
      </rPr>
      <t xml:space="preserve"> </t>
    </r>
  </si>
  <si>
    <t xml:space="preserve">EN 12939 
(dla wyrobów grubych)</t>
  </si>
  <si>
    <t xml:space="preserve">naprężenie ściskające (istotne dla wyrobów na dachy i podłogi) </t>
  </si>
  <si>
    <t xml:space="preserve">EN 826</t>
  </si>
  <si>
    <t xml:space="preserve">wytrzymałość na rozciąganie prostopadle do powierzchni czołowych (dla fasadowych)</t>
  </si>
  <si>
    <t xml:space="preserve">EN 1607</t>
  </si>
  <si>
    <t xml:space="preserve">wytrzymałość na zginanie</t>
  </si>
  <si>
    <t xml:space="preserve">EN 12089, metoda B</t>
  </si>
  <si>
    <t xml:space="preserve"> Wyroby z wełny mineralnej
 (MW) produkowane fabrycznie</t>
  </si>
  <si>
    <t xml:space="preserve">EN 13162</t>
  </si>
  <si>
    <t xml:space="preserve">opór cieplny/ współczynnik przewodzenia ciepła</t>
  </si>
  <si>
    <t xml:space="preserve">EN 12667</t>
  </si>
  <si>
    <t xml:space="preserve">lub EN 12939 dla wyrobów grubych</t>
  </si>
  <si>
    <t xml:space="preserve">grubość</t>
  </si>
  <si>
    <t xml:space="preserve">EN 823</t>
  </si>
  <si>
    <t xml:space="preserve">Przepuszczalność wody:
- krótkotrwała nasiąkliwość wodą 
- długotrwała nasiąkliwość wodą </t>
  </si>
  <si>
    <t xml:space="preserve">EN 1609 (krótkotrwała)</t>
  </si>
  <si>
    <t xml:space="preserve">
EN 12087 (długotrwała)</t>
  </si>
  <si>
    <t xml:space="preserve">CZĘŚĆ 3 - ELEMENTY DROBNOWYMIAROWE MUROWE</t>
  </si>
  <si>
    <t xml:space="preserve">Elementy murowe ceramiczne</t>
  </si>
  <si>
    <t xml:space="preserve">EN 771-1</t>
  </si>
  <si>
    <t xml:space="preserve">Izolacyjność od bezpośrednich dźwięków powietrznych:
 Gęstość brutto w stanie suchym </t>
  </si>
  <si>
    <t xml:space="preserve">EN 772-13</t>
  </si>
  <si>
    <t xml:space="preserve">Wytrzymałość na ściskanie </t>
  </si>
  <si>
    <t xml:space="preserve">EN 772-1</t>
  </si>
  <si>
    <t xml:space="preserve">Wymiary i odchyłki od wymiarów</t>
  </si>
  <si>
    <t xml:space="preserve">EN 772-16</t>
  </si>
  <si>
    <t xml:space="preserve">Absorpcja wody </t>
  </si>
  <si>
    <t xml:space="preserve">EN 772-21</t>
  </si>
  <si>
    <t xml:space="preserve">Elementy murowe silikatowe</t>
  </si>
  <si>
    <t xml:space="preserve">EN 771-2</t>
  </si>
  <si>
    <t xml:space="preserve">Wymiary i odchyłki wymiarów</t>
  </si>
  <si>
    <t xml:space="preserve">Wytrzymałość na ściskanie</t>
  </si>
  <si>
    <t xml:space="preserve">Izolacyjność od bezpośrednich dźwięków powietrznych 
(gęstość brutto w stanie suchym)</t>
  </si>
  <si>
    <t xml:space="preserve">CZĘŚĆ 4 - ELEMENTY DROBNOWYMIAROWE DROGOWE</t>
  </si>
  <si>
    <t xml:space="preserve">Betonowe kostki brukowe</t>
  </si>
  <si>
    <t xml:space="preserve">EN 1338</t>
  </si>
  <si>
    <t xml:space="preserve">Wytrzymałość na rozciąganie przy rozłupywaniu </t>
  </si>
  <si>
    <t xml:space="preserve">EN 1338 zał F</t>
  </si>
  <si>
    <t xml:space="preserve">Odporność na poślizg/ poślizgnięcie</t>
  </si>
  <si>
    <t xml:space="preserve">EN 1338 zał I</t>
  </si>
  <si>
    <t xml:space="preserve">Betonowe krawężniki</t>
  </si>
  <si>
    <t xml:space="preserve">EN 1340</t>
  </si>
  <si>
    <t xml:space="preserve">Wytrzymałość na zginanie</t>
  </si>
  <si>
    <t xml:space="preserve">EN 1340 zał F</t>
  </si>
  <si>
    <t xml:space="preserve">EN 1340 zał I</t>
  </si>
  <si>
    <t xml:space="preserve">CZĘŚĆ 5 - ZAPRAWY MURARSKIE</t>
  </si>
  <si>
    <t xml:space="preserve">Zaprawy murarskie</t>
  </si>
  <si>
    <t xml:space="preserve">EN 998-2</t>
  </si>
  <si>
    <t xml:space="preserve">wytrzymałość na ściskanie</t>
  </si>
  <si>
    <t xml:space="preserve">EN 1015-11</t>
  </si>
  <si>
    <t xml:space="preserve">wytrzymałość spoiny (początkowa wytrzymałość muru na ścinanie)</t>
  </si>
  <si>
    <t xml:space="preserve">EN 1052-3</t>
  </si>
  <si>
    <t xml:space="preserve">absorpcja wody</t>
  </si>
  <si>
    <t xml:space="preserve">EN 1015-18</t>
  </si>
  <si>
    <t xml:space="preserve">CZĘŚĆ 6 - OKNA</t>
  </si>
  <si>
    <r>
      <rPr>
        <sz val="11"/>
        <rFont val="Arial"/>
        <family val="2"/>
        <charset val="238"/>
      </rPr>
      <t xml:space="preserve">Drzwi zewnętrzne i okna
</t>
    </r>
    <r>
      <rPr>
        <i val="true"/>
        <sz val="11"/>
        <rFont val="Arial"/>
        <family val="2"/>
        <charset val="238"/>
      </rPr>
      <t xml:space="preserve">(z wyłączeniem okien dachowych)</t>
    </r>
  </si>
  <si>
    <t xml:space="preserve">EN 14351-1</t>
  </si>
  <si>
    <t xml:space="preserve">przepuszczalność powietrza</t>
  </si>
  <si>
    <t xml:space="preserve">EN 1026</t>
  </si>
  <si>
    <t xml:space="preserve">wodoszczelność</t>
  </si>
  <si>
    <t xml:space="preserve">EN 1027</t>
  </si>
  <si>
    <t xml:space="preserve">przenikalność cieplna</t>
  </si>
  <si>
    <t xml:space="preserve">EN ISO 12567-1 
lub EN ISO 12567-2</t>
  </si>
  <si>
    <t xml:space="preserve">odporność na obciążenie wiatrem</t>
  </si>
  <si>
    <t xml:space="preserve">EN 12211</t>
  </si>
  <si>
    <t xml:space="preserve">CZĘŚĆ 7 - URZĄDZENIA BEZPIECZEŃSTWA RUCHU DROGOWEGO - STAŁE PIONOWE ZNAKI DROGOWE - ZNAKI STAŁE</t>
  </si>
  <si>
    <t xml:space="preserve">Stałe pionowe znaki
 drogowe. 
Znaki stałe</t>
  </si>
  <si>
    <t xml:space="preserve">EN 12899-1</t>
  </si>
  <si>
    <t xml:space="preserve">Charakterystyki optyczne</t>
  </si>
  <si>
    <t xml:space="preserve">Chromatyczność 
w świetle dziennym 
i współczynnik luminacji</t>
  </si>
  <si>
    <t xml:space="preserve">EN 12899-1
(CIE 15)</t>
  </si>
  <si>
    <t xml:space="preserve">Odblask (współczynnik odblasku)</t>
  </si>
  <si>
    <t xml:space="preserve">EN 12899-1
(CIE 54.2)</t>
  </si>
  <si>
    <t xml:space="preserve">CZĘŚĆ 8 - STAŁE PIONOWE ZNAKI DROGOWE - SŁUPKI PROWADZĄCE I URZĄDZENIA ODBLASKOWE</t>
  </si>
  <si>
    <t xml:space="preserve">Stałe pionowe znaki 
drogowe 
Słupki prowadzące 
i urządzenia odblaskowe</t>
  </si>
  <si>
    <t xml:space="preserve">EN 12899-3</t>
  </si>
  <si>
    <t xml:space="preserve">Wytrzymałość 
na uderzenie</t>
  </si>
  <si>
    <t xml:space="preserve">Wytrzymałość dynamiczna
(wymagania dotyczące materiałów)</t>
  </si>
  <si>
    <t xml:space="preserve">Wytrzymałość dynamiczna
(wymagania funkcjonalne)</t>
  </si>
  <si>
    <t xml:space="preserve">Charakterystyki optyczne 
(słupki prowadzące)</t>
  </si>
  <si>
    <t xml:space="preserve">Współrzędne chromatyczności
 w świetle dziennym i współczynnik luminacji</t>
  </si>
  <si>
    <t xml:space="preserve">EN 12899-3
(CIE 15)</t>
  </si>
  <si>
    <t xml:space="preserve">Charakterystyki optyczne
(urządzenia odblaskowe)</t>
  </si>
  <si>
    <t xml:space="preserve">Współczynnik odblasku </t>
  </si>
  <si>
    <t xml:space="preserve">EN 12899-3
(CIE 54.2)</t>
  </si>
  <si>
    <t xml:space="preserve">Wytrzymałość na uderzenie (urządzenia odblaskowe)</t>
  </si>
  <si>
    <t xml:space="preserve">Wytrzymałość dynamiczna zmienna</t>
  </si>
  <si>
    <t xml:space="preserve">CZĘŚĆ 9 - GEOTEKSTYLIA, GEOMEMBRANY</t>
  </si>
  <si>
    <t xml:space="preserve">Geotekstylia i wyroby pokrewne. Właściwości wymagane w odniesieniu 
do wyrobów stosowanych 
do budowy dróg i innych powierzchni obciążonych ruchem (z wyłączeniem dróg kolejowych i nawierzchni asfaltowych)</t>
  </si>
  <si>
    <t xml:space="preserve">EN 13249</t>
  </si>
  <si>
    <t xml:space="preserve">Wytrzymałość na rozciąganie (funkcja filtrowania, zbrojenia i rozdzielania)</t>
  </si>
  <si>
    <t xml:space="preserve">EN ISO 10319</t>
  </si>
  <si>
    <t xml:space="preserve">Wydłużenie przy maksymalnym obciążeniu (funkcja filtrowania i zbrojenia)</t>
  </si>
  <si>
    <t xml:space="preserve">Odporność na przebicie statyczne (funkcja zbrojenia, filtrowania i rozdzielania)</t>
  </si>
  <si>
    <t xml:space="preserve">EN ISO 12236</t>
  </si>
  <si>
    <t xml:space="preserve">wyrób obustronnie  jednorodny</t>
  </si>
  <si>
    <t xml:space="preserve">wyrób niejednorodny</t>
  </si>
  <si>
    <t xml:space="preserve">Odporność na przebicie dynamiczne (funkcja filtrowania, zbrojenia i rozdzielania)</t>
  </si>
  <si>
    <t xml:space="preserve">EN ISO 13433</t>
  </si>
  <si>
    <t xml:space="preserve">Geotekstylia i  wyroby pokrewne – Właściwości wymagane w odniesieniu 
do wyrobów stosowanych 
w robotach ziemnych,   fundamentowaniu 
i  konstrukcjach oporowych</t>
  </si>
  <si>
    <t xml:space="preserve">EN 13251</t>
  </si>
  <si>
    <t xml:space="preserve">Wytrzymałość na rozciąganie </t>
  </si>
  <si>
    <t xml:space="preserve">Wydłużenie przy maksymalnym obciążeniu</t>
  </si>
  <si>
    <t xml:space="preserve">Odporność na przebicie statyczne</t>
  </si>
  <si>
    <t xml:space="preserve">Odporność na przebicie dynamiczne</t>
  </si>
  <si>
    <t xml:space="preserve">Geotekstylia i  wyroby pokrewne – Właściwości wymagane w odniesieniu 
do wyrobów stosowanych 
w zabezpieczeniach przeciwerozyjnych (ochrona 
i  umocnienia brzegów)</t>
  </si>
  <si>
    <t xml:space="preserve">EN 13253</t>
  </si>
  <si>
    <t xml:space="preserve">CZĘŚĆ 10 - CEMENTY</t>
  </si>
  <si>
    <t xml:space="preserve">Cementy</t>
  </si>
  <si>
    <t xml:space="preserve">EN 197-1</t>
  </si>
  <si>
    <t xml:space="preserve">wytrzymałość na ściskanie 
(wczesna i normowa)</t>
  </si>
  <si>
    <t xml:space="preserve">EN 196-1</t>
  </si>
  <si>
    <t xml:space="preserve">stałość objętości (rozszerzalność)</t>
  </si>
  <si>
    <t xml:space="preserve">EN 196-3</t>
  </si>
  <si>
    <t xml:space="preserve">stałość objętości (zawartość SO3)</t>
  </si>
  <si>
    <t xml:space="preserve">EN 196-2</t>
  </si>
  <si>
    <t xml:space="preserve">zawartość chlorków</t>
  </si>
  <si>
    <t xml:space="preserve">skład i skłądniki</t>
  </si>
  <si>
    <t xml:space="preserve">CEN TR 196-4</t>
  </si>
  <si>
    <t xml:space="preserve">CZĘŚĆ 11 - usunięta</t>
  </si>
  <si>
    <t xml:space="preserve">CZĘŚĆ 12 - DRZWI PRZECIWPOŻAROWE</t>
  </si>
  <si>
    <t xml:space="preserve">Drzwi przeciwpożarowe
jednoskrzydłowe</t>
  </si>
  <si>
    <t xml:space="preserve">AT/KOT</t>
  </si>
  <si>
    <t xml:space="preserve">odporność ogniowa</t>
  </si>
  <si>
    <t xml:space="preserve">EN 1634-1
i EN 1363-1</t>
  </si>
  <si>
    <t xml:space="preserve">CZĘŚĆ 13 - GRZEJNIKI I KONWEKTORY</t>
  </si>
  <si>
    <t xml:space="preserve">Grzejniki i konwektory </t>
  </si>
  <si>
    <t xml:space="preserve">EN 442-1</t>
  </si>
  <si>
    <t xml:space="preserve">nominalna moc cieplna</t>
  </si>
  <si>
    <t xml:space="preserve">EN 442-2</t>
  </si>
  <si>
    <t xml:space="preserve">szczelność</t>
  </si>
  <si>
    <t xml:space="preserve">CZĘŚĆ 14 - KLEJE CEMENTOWE DO PŁYTEK</t>
  </si>
  <si>
    <t xml:space="preserve">Kleje cementowe do płytek</t>
  </si>
  <si>
    <t xml:space="preserve">EN 12004:2007+A1:2012</t>
  </si>
  <si>
    <t xml:space="preserve">Wytrzymałość złącza</t>
  </si>
  <si>
    <t xml:space="preserve">EN 1348</t>
  </si>
  <si>
    <t xml:space="preserve">Trwałość w warunkach kondycjonowania / starzenia termicznego</t>
  </si>
  <si>
    <t xml:space="preserve">Trwałość w warunkach działania wilgoci / wody </t>
  </si>
  <si>
    <t xml:space="preserve">Trwałość w warunkach cykli zamrażania / odmrażania</t>
  </si>
  <si>
    <t xml:space="preserve">CZĘŚĆ 15 - WYROBY WODOCHRONNE</t>
  </si>
  <si>
    <t xml:space="preserve">Elastyczne wyroby wodochronne. Wyroby asfaltowe na osnowie do pokryć dachowych</t>
  </si>
  <si>
    <t xml:space="preserve">EN 13707</t>
  </si>
  <si>
    <t xml:space="preserve">giętkość w niskiej temperaturze</t>
  </si>
  <si>
    <t xml:space="preserve">EN 1109</t>
  </si>
  <si>
    <t xml:space="preserve">EN 12311-1</t>
  </si>
  <si>
    <t xml:space="preserve">wytrzymałość na rozdzieranie</t>
  </si>
  <si>
    <t xml:space="preserve">EN 12310-1</t>
  </si>
  <si>
    <t xml:space="preserve">EN 1928</t>
  </si>
  <si>
    <t xml:space="preserve">reakcja na ogień</t>
  </si>
  <si>
    <t xml:space="preserve">EN ISO 11925-2</t>
  </si>
  <si>
    <t xml:space="preserve">Elastyczne wyroby wodochronne. 
Wyroby z tworzyw sztucznych i kauczuku do regulacji przenikania pary wodnej</t>
  </si>
  <si>
    <t xml:space="preserve">EN 13984</t>
  </si>
  <si>
    <t xml:space="preserve">Wytrzymałość 
na rozciąganie</t>
  </si>
  <si>
    <t xml:space="preserve">wyroby niezbrojone</t>
  </si>
  <si>
    <t xml:space="preserve">EN 12311-2</t>
  </si>
  <si>
    <t xml:space="preserve">wyroby zbrojone</t>
  </si>
  <si>
    <t xml:space="preserve">EN 13859-1</t>
  </si>
  <si>
    <t xml:space="preserve">Wytrzymałość 
na rozdzieranie</t>
  </si>
  <si>
    <t xml:space="preserve">EN 12317-2</t>
  </si>
  <si>
    <t xml:space="preserve">Odporność na uderzenie</t>
  </si>
  <si>
    <t xml:space="preserve">EN 12691</t>
  </si>
  <si>
    <t xml:space="preserve">Wodoszczelność</t>
  </si>
  <si>
    <t xml:space="preserve">Elastyczne wyroby wodochronne. Wyroby asfaltowe do regulacji przenikania pary wodnej</t>
  </si>
  <si>
    <t xml:space="preserve">EN 13970</t>
  </si>
  <si>
    <t xml:space="preserve">wytrzymałość złącza</t>
  </si>
  <si>
    <t xml:space="preserve">EN 12317-1</t>
  </si>
  <si>
    <t xml:space="preserve">przenikanie pary wodnej</t>
  </si>
  <si>
    <t xml:space="preserve">EN 1931</t>
  </si>
  <si>
    <t xml:space="preserve">Elastyczne wyroby wodochronne. Wyroby asfaltowe do izolacji przeciwwilgociowej łącznie z wyrobami asfaltowymi 
do izolacji przeciwwodnej części podziemnych</t>
  </si>
  <si>
    <t xml:space="preserve">EN 13969</t>
  </si>
  <si>
    <t xml:space="preserve">odporność na uderzenie</t>
  </si>
  <si>
    <t xml:space="preserve">CZĘŚĆ 16 - KRUSZYWA</t>
  </si>
  <si>
    <t xml:space="preserve">Kruszywa do mieszanek bitumicznych i powierzchniowych utrwaleń stosowanych na drogach, lotniskach i innych powierzchniach przeznaczonych do ruchu.</t>
  </si>
  <si>
    <t xml:space="preserve">EN 13043</t>
  </si>
  <si>
    <t xml:space="preserve">Kształt, wymiar 
i gęstość ziaren</t>
  </si>
  <si>
    <t xml:space="preserve">Uziarnienie</t>
  </si>
  <si>
    <t xml:space="preserve">EN 933-1</t>
  </si>
  <si>
    <t xml:space="preserve">Trwałość 
na zamarzanie - odmarzanie</t>
  </si>
  <si>
    <t xml:space="preserve">Mrozoodporność</t>
  </si>
  <si>
    <t xml:space="preserve">EN 1367-1</t>
  </si>
  <si>
    <t xml:space="preserve">Odporność 
na rozdrab-nianie / kruszenie</t>
  </si>
  <si>
    <t xml:space="preserve">Odporność na rozdrabnianie kruszywa grubego</t>
  </si>
  <si>
    <t xml:space="preserve">EN 1097-2</t>
  </si>
  <si>
    <t xml:space="preserve">Czynność</t>
  </si>
  <si>
    <t xml:space="preserve">Cena jednostkowa brutto za 
1) pobranie próbek wyrażona w złotych 
2) trasport próbek wyrażona w złotych za kilometr odległości **</t>
  </si>
  <si>
    <t xml:space="preserve">1) pobranie próbki  i próbki kontrolnej (wg EN 932-1)</t>
  </si>
  <si>
    <t xml:space="preserve">2) transport próbki</t>
  </si>
  <si>
    <t xml:space="preserve">Kruszywa do betonu</t>
  </si>
  <si>
    <t xml:space="preserve">EN 12620</t>
  </si>
  <si>
    <t xml:space="preserve">Nasiąkliwość</t>
  </si>
  <si>
    <t xml:space="preserve">Gęstość ziaren i nasiąkliwość</t>
  </si>
  <si>
    <t xml:space="preserve">EN 1097-6</t>
  </si>
  <si>
    <t xml:space="preserve">Kruszywa do niezwiązanych 
i  związanych hydraulicznie materiałów stosowanych 
w obiektach budowlanych 
i  budownictwie drogowym</t>
  </si>
  <si>
    <t xml:space="preserve">EN 13242</t>
  </si>
  <si>
    <t xml:space="preserve">Nasiąkliwość / podciąganie</t>
  </si>
  <si>
    <t xml:space="preserve">Trwałość 
na zamrażanie / rozmrażanie</t>
  </si>
  <si>
    <t xml:space="preserve">EN 1367-1 </t>
  </si>
  <si>
    <t xml:space="preserve">Kruszywa na podsypkę kolejową</t>
  </si>
  <si>
    <t xml:space="preserve">EN 13450</t>
  </si>
  <si>
    <t xml:space="preserve">Odporność na rozdrabnianie</t>
  </si>
  <si>
    <t xml:space="preserve">* Badanie wyrobu budowlanego obejmuje:
1) przyjęcie do badań próbki wyrobu budowlanego lub próbki kontrolnej wyrobu budowlanego,
2) wykonanie badań,
3) sporządzenie sprawozdania z badań, zgodnie ze wzorem wynikającym z rozporządzenia Ministra Infrastruktury i Budownictwa z dnia 23 grudnia 2015 r. w sprawie próbek wyrobów budowlanych wprowadzonych do obrotu lub udostępnianych na rynku krajowym (Dz. U. z 2015 r. poz. 2332 z późn. zm.),
4) poinformowanie Zamawiającego o możliwości odebrania próbki wyrobu budowlanego lub próbki kontrolnej wyrobu budowlanego po badaniach lub jej pozostałości albo przekazanie stosownego oświadczenia w przypadku całkowitego zniszczenia próbki wyrobu budowlanego lub próbki kontrolnej wyrobu budowlanego podczas badania.
Wskazana cena jednostkowa powinna uwzględniać wszystkie ww. czynności.
** Koszt transportu zostanie wyliczony jako iloczyn ceny jednostkowej transportu próbki i odległości pomiędzy laboratorium Wykonawcy a miejscem pobrania próbek wskazanym przez Zamawiającego i liczby przejazdów pomiędzy laboratorium Wykonawcy a miejscem pobrania próbek wskazanym przez Zamawiającego (2 przejazdy).
</t>
  </si>
  <si>
    <t xml:space="preserve">2.</t>
  </si>
  <si>
    <r>
      <rPr>
        <b val="true"/>
        <sz val="11"/>
        <rFont val="Arial"/>
        <family val="2"/>
        <charset val="238"/>
      </rPr>
      <t xml:space="preserve">2a. Zamierzam powierzyć podwykonawcom wykonanie części nr 1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t xml:space="preserve">………………………………………………………………………………………………………
……………………………………………………………………………………………………...</t>
  </si>
  <si>
    <t xml:space="preserve">Nazwa (firma) podwykonawców:</t>
  </si>
  <si>
    <r>
      <rPr>
        <b val="true"/>
        <sz val="11"/>
        <rFont val="Arial"/>
        <family val="2"/>
        <charset val="238"/>
      </rPr>
      <t xml:space="preserve">2b. Zamierzam powierzyć podwykonawcom wykonanie części nr 2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c. Zamierzam powierzyć podwykonawcom wykonanie części nr 3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d. Zamierzam powierzyć podwykonawcom wykonanie części nr 4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e. Zamierzam powierzyć podwykonawcom wykonanie części nr 5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f. Zamierzam powierzyć podwykonawcom wykonanie części nr 6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g. Zamierzam powierzyć podwykonawcom wykonanie części nr 7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h.Zamierzam powierzyć podwykonawcom wykonanie części nr 8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i. Zamierzam powierzyć podwykonawcom wykonanie części nr 9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j. Zamierzam powierzyć podwykonawcom wykonanie części nr 10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k. Zamierzam powierzyć podwykonawcom wykonanie części nr 11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l. Zamierzam powierzyć podwykonawcom wykonanie części nr 12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m. Zamierzam powierzyć podwykonawcom wykonanie części nr 13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n. Zamierzam powierzyć podwykonawcom wykonanie części nr 14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o. Zamierzam powierzyć podwykonawcom wykonanie części nr 15 zamówienia, 
w zakresie:
</t>
    </r>
    <r>
      <rPr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r>
      <rPr>
        <b val="true"/>
        <sz val="11"/>
        <rFont val="Arial"/>
        <family val="2"/>
        <charset val="238"/>
      </rPr>
      <t xml:space="preserve">2p. Zamierzam powierzyć podwykonawcom wykonanie części nr 16 zamówienia, 
w zakresie:
</t>
    </r>
    <r>
      <rPr>
        <i val="true"/>
        <sz val="11"/>
        <rFont val="Arial"/>
        <family val="2"/>
        <charset val="238"/>
      </rPr>
      <t xml:space="preserve">(należy podać nazwę wyrobu budowlanego i jego cechę, którą Wykonawca zamierza zlecać 
do badania podwykonawcom)</t>
    </r>
  </si>
  <si>
    <t xml:space="preserve">
3. Oświadczam, że wypełniłem obowiązki informacyjne przewidziane w art. 13 lub art. 14 rozporządzenia Parlamentu Europejskiego i Rady (UE) 2016/679 z dnia 
27 kwietnia 2016 r. w sprawie ochrony osób fizycznych w związku z przetwarzaniem danych osobowych i w sprawie swobodnego przepływu takich danych oraz uchylenia dyrektywy 95/46/WE (ogólne rozporządzenie o ochronie danych) (Dz. Urz. UE L 119 z 04.05.2016, str. 1) wobec osób fizycznych, od których dane osobowe bezpośrednio lub pośrednio pozyskałem w celu ubiegania się o udzielenie zamówienia publicznego w niniejszym postępowaniu.
</t>
  </si>
  <si>
    <r>
      <rPr>
        <b val="true"/>
        <sz val="12"/>
        <rFont val="Arial"/>
        <family val="2"/>
        <charset val="238"/>
      </rPr>
      <t xml:space="preserve">4. Oświadczam, że wybór naszej oferty będzie* / nie będzie prowadził do powstania u Zamawiającego obowiązku podatkowego.
     </t>
    </r>
    <r>
      <rPr>
        <b val="true"/>
        <sz val="10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niepotrzebne skreślić</t>
    </r>
  </si>
  <si>
    <t xml:space="preserve">W przypadku powstania u Zamawiającego obowiązku podatkowego wystąpi on w następującym zakresie*:</t>
  </si>
  <si>
    <t xml:space="preserve">Nr części</t>
  </si>
  <si>
    <r>
      <rPr>
        <sz val="12"/>
        <rFont val="Arial"/>
        <family val="2"/>
        <charset val="238"/>
      </rPr>
      <t xml:space="preserve">Cena jednostkowa wykonania badania 
(wykonania wszystkich pomiarów) wyrobu budowlanego
 w zakresie jednej cechy, </t>
    </r>
    <r>
      <rPr>
        <b val="true"/>
        <sz val="12"/>
        <rFont val="Arial"/>
        <family val="2"/>
        <charset val="238"/>
      </rPr>
      <t xml:space="preserve">bez kwoty podatku</t>
    </r>
  </si>
  <si>
    <t xml:space="preserve">* w przypadku składania ofert na więcej niż jedną część należy wypełnić odpowiednio dla części, dla której mają zastosowanie przepisy o odwróconym podatku od towarów i usług </t>
  </si>
  <si>
    <t xml:space="preserve">Jednocześnie oświadczam, że:
• zapoznałem się ze specyfikacją istotnych warunków zamówienia, 
• uzyskałem wszelkie niezbędne informacje do przygotowania oferty i wykonania zamówienia,
• jestem związany ofertą przez okres 30 dni licząc od upływu terminu składania ofert,
• podpiszę umowę ramową na znanych warunkach, w miejscu i terminie określonym przez Zamawiającego.
</t>
  </si>
  <si>
    <r>
      <rPr>
        <i val="true"/>
        <sz val="10"/>
        <rFont val="Arial"/>
        <family val="2"/>
        <charset val="238"/>
      </rPr>
      <t xml:space="preserve">¹ </t>
    </r>
    <r>
      <rPr>
        <b val="true"/>
        <i val="true"/>
        <sz val="10"/>
        <rFont val="Arial"/>
        <family val="2"/>
        <charset val="238"/>
      </rPr>
      <t xml:space="preserve">Średnie przedsiębiorstwo:</t>
    </r>
    <r>
      <rPr>
        <i val="true"/>
        <sz val="10"/>
        <rFont val="Arial"/>
        <family val="2"/>
        <charset val="238"/>
      </rPr>
      <t xml:space="preserve"> przedsiębiorstwo, które w co najmniej jednym z dwóch ostatnich lat obrotowych zatrudniało średniorocznie mniej niż 250 pracowników oraz osiągnęło roczny obrót netto 
ze sprzedaży towarów, wyrobów i usług oraz operacji finansowych nieprzekraczający równowartości w złotych 50 milionów euro, lub sumy aktywów jego bilansu sporządzonego na koniec jednego z tych lat 
nie przekroczyły równowartości w złotych 43 miliony euro.
</t>
    </r>
    <r>
      <rPr>
        <b val="true"/>
        <i val="true"/>
        <sz val="10"/>
        <rFont val="Arial"/>
        <family val="2"/>
        <charset val="238"/>
      </rPr>
      <t xml:space="preserve">Małe przedsiębiorstwo:</t>
    </r>
    <r>
      <rPr>
        <i val="true"/>
        <sz val="10"/>
        <rFont val="Arial"/>
        <family val="2"/>
        <charset val="238"/>
      </rPr>
      <t xml:space="preserve"> przedsiębiorstwo, które w co najmniej jednym z dwóch ostatnich lat obrotowych zatrudniało średniorocznie mniej niż 50 pracowników oraz osiągnęło roczny obrót netto ze sprzedaży towarów, wyrobów i usług oraz operacji finansowych nieprzekraczający równowartości w złotych 10 milionów euro, lub sumy aktywów jego bilansu sporządzonego na koniec jednego z tych lat nie przekroczyły równowartości w złotych 10 milionów euro. 
</t>
    </r>
    <r>
      <rPr>
        <b val="true"/>
        <i val="true"/>
        <sz val="10"/>
        <rFont val="Arial"/>
        <family val="2"/>
        <charset val="238"/>
      </rPr>
      <t xml:space="preserve">Mikro przedsiębiorstwo:</t>
    </r>
    <r>
      <rPr>
        <i val="true"/>
        <sz val="10"/>
        <rFont val="Arial"/>
        <family val="2"/>
        <charset val="238"/>
      </rPr>
      <t xml:space="preserve"> przedsiębiorstwo, które w co najmniej jednym z dwóch ostatnich lat obrotowych zatrudniało średniorocznie mniej niż 10 pracowników oraz osiągnęło roczny obrót netto ze sprzedaży towarów, wyrobów i usług oraz operacji finansowych nieprzekraczający równowartości w złotych 2 milionów euro, lub sumy aktywów jego bilansu sporządzonego na koniec jednego z tych lat 
nie przekroczyły równowartości w złotych 2 milionów euro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22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Times New Roman"/>
      <family val="1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1"/>
      <color rgb="FF000000"/>
      <name val="Calibri"/>
      <family val="0"/>
    </font>
    <font>
      <i val="true"/>
      <sz val="11"/>
      <color rgb="FF000000"/>
      <name val="Arial"/>
      <family val="0"/>
    </font>
    <font>
      <i val="true"/>
      <u val="single"/>
      <sz val="18"/>
      <color rgb="FFFF0000"/>
      <name val="Calibri"/>
      <family val="0"/>
    </font>
    <font>
      <b val="true"/>
      <i val="true"/>
      <u val="single"/>
      <sz val="18"/>
      <color rgb="FFFF0000"/>
      <name val="Arial"/>
      <family val="2"/>
    </font>
    <font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2400</xdr:colOff>
      <xdr:row>313</xdr:row>
      <xdr:rowOff>173520</xdr:rowOff>
    </xdr:from>
    <xdr:to>
      <xdr:col>4</xdr:col>
      <xdr:colOff>1208880</xdr:colOff>
      <xdr:row>318</xdr:row>
      <xdr:rowOff>154080</xdr:rowOff>
    </xdr:to>
    <xdr:sp>
      <xdr:nvSpPr>
        <xdr:cNvPr id="0" name="pole tekstowe 4"/>
        <xdr:cNvSpPr/>
      </xdr:nvSpPr>
      <xdr:spPr>
        <a:xfrm>
          <a:off x="402480" y="211952520"/>
          <a:ext cx="6357600" cy="885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b">
          <a:noAutofit/>
        </a:bodyPr>
        <a:p>
          <a:pPr algn="ctr">
            <a:lnSpc>
              <a:spcPct val="100000"/>
            </a:lnSpc>
          </a:pPr>
          <a:r>
            <a:rPr b="0" lang="pl-PL" sz="1100" spc="-1" strike="noStrike">
              <a:solidFill>
                <a:schemeClr val="dk1"/>
              </a:solidFill>
              <a:latin typeface="Times New Roman"/>
            </a:rPr>
            <a:t>……………………………………………</a:t>
          </a:r>
          <a:r>
            <a:rPr b="0" lang="pl-PL" sz="1100" spc="-1" strike="noStrike">
              <a:solidFill>
                <a:schemeClr val="dk1"/>
              </a:solidFill>
              <a:latin typeface="Times New Roman"/>
            </a:rPr>
            <a:t>..…….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i="1" lang="pl-PL" sz="1200" spc="-1" strike="noStrike">
              <a:solidFill>
                <a:schemeClr val="dk1"/>
              </a:solidFill>
              <a:latin typeface="Arial"/>
            </a:rPr>
            <a:t>miejscowość i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481680</xdr:colOff>
      <xdr:row>311</xdr:row>
      <xdr:rowOff>9360</xdr:rowOff>
    </xdr:from>
    <xdr:to>
      <xdr:col>7</xdr:col>
      <xdr:colOff>1904760</xdr:colOff>
      <xdr:row>319</xdr:row>
      <xdr:rowOff>159840</xdr:rowOff>
    </xdr:to>
    <xdr:sp>
      <xdr:nvSpPr>
        <xdr:cNvPr id="1" name="pole tekstowe 5"/>
        <xdr:cNvSpPr/>
      </xdr:nvSpPr>
      <xdr:spPr>
        <a:xfrm>
          <a:off x="8733600" y="211426200"/>
          <a:ext cx="5913720" cy="1598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b">
          <a:noAutofit/>
        </a:bodyPr>
        <a:p>
          <a:pPr algn="ctr">
            <a:lnSpc>
              <a:spcPct val="100000"/>
            </a:lnSpc>
          </a:pPr>
          <a:r>
            <a:rPr b="0" lang="pl-PL" sz="1100" spc="-1" strike="noStrike">
              <a:solidFill>
                <a:schemeClr val="dk1"/>
              </a:solidFill>
              <a:latin typeface="Times New Roman"/>
            </a:rPr>
            <a:t>……………………………………………</a:t>
          </a:r>
          <a:r>
            <a:rPr b="0" lang="pl-PL" sz="1100" spc="-1" strike="noStrike">
              <a:solidFill>
                <a:schemeClr val="dk1"/>
              </a:solidFill>
              <a:latin typeface="Times New Roman"/>
            </a:rPr>
            <a:t>..…….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i="1" lang="pl-PL" sz="1200" spc="-1" strike="noStrike">
              <a:solidFill>
                <a:schemeClr val="dk1"/>
              </a:solidFill>
              <a:latin typeface="Arial"/>
            </a:rPr>
            <a:t>podpis i pieczęć osoby (osób) uprawnionej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i="1" lang="pl-PL" sz="1200" spc="-1" strike="noStrike">
              <a:solidFill>
                <a:schemeClr val="dk1"/>
              </a:solidFill>
              <a:latin typeface="Arial"/>
            </a:rPr>
            <a:t> </a:t>
          </a:r>
          <a:r>
            <a:rPr b="0" i="1" lang="pl-PL" sz="1200" spc="-1" strike="noStrike">
              <a:solidFill>
                <a:schemeClr val="dk1"/>
              </a:solidFill>
              <a:latin typeface="Arial"/>
            </a:rPr>
            <a:t>do reprezentowania Wykonawc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42720</xdr:colOff>
      <xdr:row>5</xdr:row>
      <xdr:rowOff>95400</xdr:rowOff>
    </xdr:from>
    <xdr:to>
      <xdr:col>2</xdr:col>
      <xdr:colOff>1561680</xdr:colOff>
      <xdr:row>14</xdr:row>
      <xdr:rowOff>285480</xdr:rowOff>
    </xdr:to>
    <xdr:sp>
      <xdr:nvSpPr>
        <xdr:cNvPr id="2" name="Prostokąt 1"/>
        <xdr:cNvSpPr/>
      </xdr:nvSpPr>
      <xdr:spPr>
        <a:xfrm>
          <a:off x="342720" y="1247760"/>
          <a:ext cx="3959640" cy="1819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0" i="1" lang="pl-PL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pl-PL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pl-PL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pl-PL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i="1" lang="pl-PL" sz="1100" spc="-1" strike="noStrike">
              <a:solidFill>
                <a:srgbClr val="000000"/>
              </a:solidFill>
              <a:latin typeface="Arial"/>
            </a:rPr>
            <a:t>Pieczęć Wykonawc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0440</xdr:colOff>
      <xdr:row>24</xdr:row>
      <xdr:rowOff>-360</xdr:rowOff>
    </xdr:from>
    <xdr:to>
      <xdr:col>1</xdr:col>
      <xdr:colOff>542520</xdr:colOff>
      <xdr:row>24</xdr:row>
      <xdr:rowOff>323280</xdr:rowOff>
    </xdr:to>
    <xdr:sp>
      <xdr:nvSpPr>
        <xdr:cNvPr id="3" name="Prostokąt 1"/>
        <xdr:cNvSpPr/>
      </xdr:nvSpPr>
      <xdr:spPr>
        <a:xfrm>
          <a:off x="560520" y="7867440"/>
          <a:ext cx="352080" cy="32364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1</xdr:col>
      <xdr:colOff>181080</xdr:colOff>
      <xdr:row>25</xdr:row>
      <xdr:rowOff>162000</xdr:rowOff>
    </xdr:from>
    <xdr:to>
      <xdr:col>1</xdr:col>
      <xdr:colOff>523800</xdr:colOff>
      <xdr:row>27</xdr:row>
      <xdr:rowOff>9360</xdr:rowOff>
    </xdr:to>
    <xdr:sp>
      <xdr:nvSpPr>
        <xdr:cNvPr id="4" name="Prostokąt 6"/>
        <xdr:cNvSpPr/>
      </xdr:nvSpPr>
      <xdr:spPr>
        <a:xfrm>
          <a:off x="551160" y="8382240"/>
          <a:ext cx="342720" cy="31392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0</xdr:col>
      <xdr:colOff>75960</xdr:colOff>
      <xdr:row>323</xdr:row>
      <xdr:rowOff>9360</xdr:rowOff>
    </xdr:from>
    <xdr:to>
      <xdr:col>5</xdr:col>
      <xdr:colOff>923760</xdr:colOff>
      <xdr:row>323</xdr:row>
      <xdr:rowOff>28440</xdr:rowOff>
    </xdr:to>
    <xdr:cxnSp>
      <xdr:nvCxnSpPr>
        <xdr:cNvPr id="5" name="Łącznik prosty 3"/>
        <xdr:cNvCxnSpPr/>
      </xdr:nvCxnSpPr>
      <xdr:spPr>
        <a:xfrm>
          <a:off x="75960" y="213598080"/>
          <a:ext cx="9100080" cy="19440"/>
        </a:xfrm>
        <a:prstGeom prst="straightConnector1">
          <a:avLst/>
        </a:prstGeom>
        <a:ln w="19050">
          <a:solidFill>
            <a:srgbClr val="000000"/>
          </a:solidFill>
          <a:round/>
        </a:ln>
      </xdr:spPr>
    </xdr:cxnSp>
    <xdr:clientData/>
  </xdr:twoCellAnchor>
  <xdr:twoCellAnchor editAs="twoCell">
    <xdr:from>
      <xdr:col>3</xdr:col>
      <xdr:colOff>717120</xdr:colOff>
      <xdr:row>5</xdr:row>
      <xdr:rowOff>106920</xdr:rowOff>
    </xdr:from>
    <xdr:to>
      <xdr:col>7</xdr:col>
      <xdr:colOff>2621880</xdr:colOff>
      <xdr:row>14</xdr:row>
      <xdr:rowOff>297000</xdr:rowOff>
    </xdr:to>
    <xdr:sp>
      <xdr:nvSpPr>
        <xdr:cNvPr id="6" name="Prostokąt 1"/>
        <xdr:cNvSpPr/>
      </xdr:nvSpPr>
      <xdr:spPr>
        <a:xfrm>
          <a:off x="5137920" y="1259280"/>
          <a:ext cx="10226520" cy="1819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0" i="1" lang="pl-PL" sz="1800" spc="-1" strike="noStrike" u="sng">
              <a:solidFill>
                <a:srgbClr val="ff0000"/>
              </a:solidFill>
              <a:uFillTx/>
              <a:latin typeface="Calibri"/>
            </a:rPr>
            <a:t> </a:t>
          </a:r>
          <a:r>
            <a:rPr b="1" i="1" lang="pl-PL" sz="1800" spc="-1" strike="noStrike" u="sng">
              <a:solidFill>
                <a:srgbClr val="ff0000"/>
              </a:solidFill>
              <a:uFillTx/>
              <a:latin typeface="Arial"/>
            </a:rPr>
            <a:t>UWAGA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l-PL" sz="1400" spc="-1" strike="noStrike">
              <a:solidFill>
                <a:srgbClr val="ff0000"/>
              </a:solidFill>
              <a:latin typeface="Arial"/>
            </a:rPr>
            <a:t>1) treść Formularza Ofertowego nie może być modyfikowana, musi być zgodna z treścią jak poniżej; modyfikacja treści Formularza Ofertowego skutkować będzie odrzuceniem oferty na podstawie art. 89 ust. 1 pkt 2 ustawy  - Prawo zamówień publicznych,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l-PL" sz="1400" spc="-1" strike="noStrike">
              <a:solidFill>
                <a:srgbClr val="ff0000"/>
              </a:solidFill>
              <a:latin typeface="Arial"/>
            </a:rPr>
            <a:t>2) w tabeli 1, w każdej komórce kolumny nr 6 należy wpisać tylko jedną cenę jednostkową brutto; wpisanie w jednej komórce kolumny nr 6 więcej niż jednej ceny jednostkowej brutto skutkować będzie odrzuceniem oferty na podstawie </a:t>
          </a:r>
          <a:br/>
          <a:r>
            <a:rPr b="0" lang="pl-PL" sz="1400" spc="-1" strike="noStrike">
              <a:solidFill>
                <a:srgbClr val="ff0000"/>
              </a:solidFill>
              <a:latin typeface="Arial"/>
            </a:rPr>
            <a:t>art. 89 ust. 1 pkt 2 ustawy - Prawo zamówień publicznych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pl-PL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pl-PL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pl-PL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29.63"/>
    <col collapsed="false" customWidth="true" hidden="false" outlineLevel="0" max="3" min="3" style="1" width="21"/>
    <col collapsed="false" customWidth="true" hidden="false" outlineLevel="0" max="4" min="4" style="1" width="14.13"/>
    <col collapsed="false" customWidth="true" hidden="false" outlineLevel="0" max="5" min="5" style="2" width="33.75"/>
    <col collapsed="false" customWidth="true" hidden="false" outlineLevel="0" max="6" min="6" style="3" width="27"/>
    <col collapsed="false" customWidth="true" hidden="false" outlineLevel="0" max="7" min="7" style="3" width="29.12"/>
    <col collapsed="false" customWidth="true" hidden="false" outlineLevel="0" max="8" min="8" style="3" width="34.63"/>
    <col collapsed="false" customWidth="false" hidden="false" outlineLevel="0" max="16384" min="9" style="1" width="9"/>
  </cols>
  <sheetData>
    <row r="2" customFormat="false" ht="15" hidden="false" customHeight="false" outlineLevel="0" collapsed="false">
      <c r="H2" s="4" t="s">
        <v>0</v>
      </c>
    </row>
    <row r="4" customFormat="false" ht="3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6" customFormat="false" ht="14.25" hidden="false" customHeight="false" outlineLevel="0" collapsed="false">
      <c r="B6" s="6"/>
      <c r="C6" s="6"/>
      <c r="D6" s="6"/>
    </row>
    <row r="15" customFormat="false" ht="45" hidden="false" customHeight="true" outlineLevel="0" collapsed="false"/>
    <row r="16" customFormat="false" ht="104.25" hidden="false" customHeight="true" outlineLevel="0" collapsed="false">
      <c r="B16" s="7" t="s">
        <v>2</v>
      </c>
      <c r="C16" s="8" t="s">
        <v>3</v>
      </c>
      <c r="D16" s="8"/>
      <c r="E16" s="8"/>
      <c r="F16" s="8"/>
      <c r="G16" s="8"/>
      <c r="H16" s="8"/>
    </row>
    <row r="17" customFormat="false" ht="45" hidden="false" customHeight="true" outlineLevel="0" collapsed="false">
      <c r="B17" s="9" t="s">
        <v>4</v>
      </c>
      <c r="C17" s="10" t="s">
        <v>5</v>
      </c>
      <c r="D17" s="10"/>
      <c r="E17" s="10"/>
      <c r="F17" s="10"/>
      <c r="G17" s="10"/>
      <c r="H17" s="10"/>
    </row>
    <row r="18" customFormat="false" ht="30.75" hidden="false" customHeight="true" outlineLevel="0" collapsed="false">
      <c r="B18" s="11" t="s">
        <v>6</v>
      </c>
      <c r="C18" s="11"/>
      <c r="D18" s="11"/>
      <c r="E18" s="11"/>
      <c r="F18" s="11"/>
      <c r="G18" s="11"/>
      <c r="H18" s="11"/>
    </row>
    <row r="19" customFormat="false" ht="41.25" hidden="false" customHeight="true" outlineLevel="0" collapsed="false">
      <c r="B19" s="7" t="s">
        <v>7</v>
      </c>
      <c r="C19" s="10" t="s">
        <v>5</v>
      </c>
      <c r="D19" s="10"/>
      <c r="E19" s="10"/>
      <c r="F19" s="10"/>
      <c r="G19" s="10"/>
      <c r="H19" s="10"/>
    </row>
    <row r="20" customFormat="false" ht="39" hidden="false" customHeight="true" outlineLevel="0" collapsed="false">
      <c r="B20" s="7" t="s">
        <v>8</v>
      </c>
      <c r="C20" s="10" t="s">
        <v>9</v>
      </c>
      <c r="D20" s="10"/>
      <c r="E20" s="10"/>
      <c r="F20" s="10"/>
      <c r="G20" s="10"/>
      <c r="H20" s="10"/>
    </row>
    <row r="21" customFormat="false" ht="39.75" hidden="false" customHeight="true" outlineLevel="0" collapsed="false">
      <c r="B21" s="12" t="s">
        <v>10</v>
      </c>
      <c r="C21" s="10" t="s">
        <v>9</v>
      </c>
      <c r="D21" s="10"/>
      <c r="E21" s="10"/>
      <c r="F21" s="10"/>
      <c r="G21" s="10"/>
      <c r="H21" s="10"/>
    </row>
    <row r="22" customFormat="false" ht="21.75" hidden="false" customHeight="true" outlineLevel="0" collapsed="false"/>
    <row r="23" customFormat="false" ht="20.25" hidden="false" customHeight="true" outlineLevel="0" collapsed="false">
      <c r="B23" s="13" t="s">
        <v>11</v>
      </c>
      <c r="C23" s="13"/>
      <c r="D23" s="13"/>
      <c r="E23" s="13"/>
      <c r="F23" s="13"/>
      <c r="G23" s="14"/>
    </row>
    <row r="24" customFormat="false" ht="13.5" hidden="false" customHeight="true" outlineLevel="0" collapsed="false"/>
    <row r="25" customFormat="false" ht="27.75" hidden="false" customHeight="true" outlineLevel="0" collapsed="false">
      <c r="B25" s="1" t="s">
        <v>12</v>
      </c>
    </row>
    <row r="26" customFormat="false" ht="13.5" hidden="false" customHeight="true" outlineLevel="0" collapsed="false"/>
    <row r="27" customFormat="false" ht="23.25" hidden="false" customHeight="true" outlineLevel="0" collapsed="false">
      <c r="B27" s="1" t="s">
        <v>13</v>
      </c>
    </row>
    <row r="28" customFormat="false" ht="13.5" hidden="false" customHeight="true" outlineLevel="0" collapsed="false"/>
    <row r="29" customFormat="false" ht="13.5" hidden="false" customHeight="true" outlineLevel="0" collapsed="false">
      <c r="B29" s="15" t="s">
        <v>14</v>
      </c>
      <c r="C29" s="15"/>
      <c r="D29" s="15"/>
      <c r="E29" s="15"/>
      <c r="F29" s="15"/>
      <c r="G29" s="16"/>
    </row>
    <row r="30" customFormat="false" ht="13.5" hidden="false" customHeight="true" outlineLevel="0" collapsed="false">
      <c r="B30" s="16"/>
      <c r="C30" s="16"/>
      <c r="D30" s="16"/>
      <c r="E30" s="16"/>
      <c r="F30" s="16"/>
      <c r="G30" s="16"/>
    </row>
    <row r="31" customFormat="false" ht="55.5" hidden="false" customHeight="true" outlineLevel="0" collapsed="false">
      <c r="A31" s="17" t="s">
        <v>15</v>
      </c>
      <c r="B31" s="17"/>
      <c r="C31" s="17"/>
      <c r="D31" s="17"/>
      <c r="E31" s="17"/>
      <c r="F31" s="17"/>
      <c r="G31" s="17"/>
      <c r="H31" s="17"/>
    </row>
    <row r="32" customFormat="false" ht="16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53.25" hidden="false" customHeight="true" outlineLevel="0" collapsed="false">
      <c r="A33" s="19" t="s">
        <v>16</v>
      </c>
      <c r="B33" s="19"/>
      <c r="C33" s="19"/>
      <c r="D33" s="19"/>
      <c r="E33" s="19"/>
      <c r="F33" s="19"/>
      <c r="G33" s="19"/>
      <c r="H33" s="19"/>
    </row>
    <row r="34" customFormat="false" ht="112.5" hidden="false" customHeight="true" outlineLevel="0" collapsed="false">
      <c r="A34" s="20" t="s">
        <v>17</v>
      </c>
      <c r="B34" s="21" t="s">
        <v>18</v>
      </c>
      <c r="C34" s="21" t="s">
        <v>19</v>
      </c>
      <c r="D34" s="21" t="s">
        <v>20</v>
      </c>
      <c r="E34" s="21"/>
      <c r="F34" s="22" t="s">
        <v>21</v>
      </c>
      <c r="G34" s="22" t="s">
        <v>22</v>
      </c>
      <c r="H34" s="23" t="s">
        <v>23</v>
      </c>
    </row>
    <row r="35" customFormat="false" ht="20.25" hidden="false" customHeight="true" outlineLevel="0" collapsed="false">
      <c r="A35" s="24" t="n">
        <v>1</v>
      </c>
      <c r="B35" s="25" t="n">
        <v>2</v>
      </c>
      <c r="C35" s="25" t="n">
        <v>3</v>
      </c>
      <c r="D35" s="25" t="n">
        <v>4</v>
      </c>
      <c r="E35" s="25"/>
      <c r="F35" s="26" t="n">
        <v>5</v>
      </c>
      <c r="G35" s="26"/>
      <c r="H35" s="27" t="n">
        <v>6</v>
      </c>
    </row>
    <row r="36" customFormat="false" ht="53.25" hidden="false" customHeight="true" outlineLevel="0" collapsed="false">
      <c r="A36" s="28" t="n">
        <v>1</v>
      </c>
      <c r="B36" s="29" t="s">
        <v>24</v>
      </c>
      <c r="C36" s="29" t="s">
        <v>25</v>
      </c>
      <c r="D36" s="30" t="s">
        <v>26</v>
      </c>
      <c r="E36" s="30"/>
      <c r="F36" s="31" t="s">
        <v>27</v>
      </c>
      <c r="G36" s="31" t="n">
        <v>3</v>
      </c>
      <c r="H36" s="32"/>
    </row>
    <row r="37" customFormat="false" ht="53.25" hidden="false" customHeight="true" outlineLevel="0" collapsed="false">
      <c r="A37" s="28"/>
      <c r="B37" s="29"/>
      <c r="C37" s="29"/>
      <c r="D37" s="31" t="s">
        <v>28</v>
      </c>
      <c r="E37" s="31"/>
      <c r="F37" s="31" t="s">
        <v>29</v>
      </c>
      <c r="G37" s="31" t="n">
        <v>10</v>
      </c>
      <c r="H37" s="33"/>
    </row>
    <row r="38" customFormat="false" ht="53.25" hidden="false" customHeight="true" outlineLevel="0" collapsed="false">
      <c r="A38" s="28"/>
      <c r="B38" s="29"/>
      <c r="C38" s="29"/>
      <c r="D38" s="31" t="s">
        <v>30</v>
      </c>
      <c r="E38" s="31"/>
      <c r="F38" s="31" t="s">
        <v>29</v>
      </c>
      <c r="G38" s="31"/>
      <c r="H38" s="33"/>
    </row>
    <row r="39" customFormat="false" ht="53.25" hidden="false" customHeight="true" outlineLevel="0" collapsed="false">
      <c r="A39" s="28"/>
      <c r="B39" s="29"/>
      <c r="C39" s="29"/>
      <c r="D39" s="31" t="s">
        <v>31</v>
      </c>
      <c r="E39" s="31"/>
      <c r="F39" s="31" t="s">
        <v>29</v>
      </c>
      <c r="G39" s="31"/>
      <c r="H39" s="33"/>
    </row>
    <row r="40" customFormat="false" ht="53.25" hidden="false" customHeight="true" outlineLevel="0" collapsed="false">
      <c r="A40" s="28"/>
      <c r="B40" s="29"/>
      <c r="C40" s="29"/>
      <c r="D40" s="34" t="s">
        <v>32</v>
      </c>
      <c r="E40" s="34"/>
      <c r="F40" s="31" t="s">
        <v>29</v>
      </c>
      <c r="G40" s="31"/>
      <c r="H40" s="33"/>
    </row>
    <row r="41" customFormat="false" ht="53.25" hidden="false" customHeight="true" outlineLevel="0" collapsed="false">
      <c r="A41" s="35" t="n">
        <v>2</v>
      </c>
      <c r="B41" s="36" t="s">
        <v>33</v>
      </c>
      <c r="C41" s="37" t="s">
        <v>25</v>
      </c>
      <c r="D41" s="30" t="s">
        <v>34</v>
      </c>
      <c r="E41" s="30"/>
      <c r="F41" s="38" t="s">
        <v>35</v>
      </c>
      <c r="G41" s="38" t="n">
        <v>3</v>
      </c>
      <c r="H41" s="32"/>
    </row>
    <row r="42" customFormat="false" ht="53.25" hidden="false" customHeight="true" outlineLevel="0" collapsed="false">
      <c r="A42" s="35"/>
      <c r="B42" s="36"/>
      <c r="C42" s="36"/>
      <c r="D42" s="31" t="s">
        <v>26</v>
      </c>
      <c r="E42" s="31"/>
      <c r="F42" s="38" t="s">
        <v>27</v>
      </c>
      <c r="G42" s="38" t="n">
        <v>3</v>
      </c>
      <c r="H42" s="39"/>
    </row>
    <row r="43" customFormat="false" ht="53.25" hidden="false" customHeight="true" outlineLevel="0" collapsed="false">
      <c r="A43" s="35"/>
      <c r="B43" s="36"/>
      <c r="C43" s="36"/>
      <c r="D43" s="31" t="s">
        <v>28</v>
      </c>
      <c r="E43" s="31"/>
      <c r="F43" s="38" t="s">
        <v>29</v>
      </c>
      <c r="G43" s="40" t="n">
        <v>4</v>
      </c>
      <c r="H43" s="33"/>
    </row>
    <row r="44" customFormat="false" ht="53.25" hidden="false" customHeight="true" outlineLevel="0" collapsed="false">
      <c r="A44" s="35"/>
      <c r="B44" s="36"/>
      <c r="C44" s="36"/>
      <c r="D44" s="31" t="s">
        <v>30</v>
      </c>
      <c r="E44" s="31"/>
      <c r="F44" s="38" t="s">
        <v>29</v>
      </c>
      <c r="G44" s="40"/>
      <c r="H44" s="33"/>
    </row>
    <row r="45" customFormat="false" ht="53.25" hidden="false" customHeight="true" outlineLevel="0" collapsed="false">
      <c r="A45" s="35"/>
      <c r="B45" s="36"/>
      <c r="C45" s="36"/>
      <c r="D45" s="31" t="s">
        <v>31</v>
      </c>
      <c r="E45" s="31"/>
      <c r="F45" s="38" t="s">
        <v>29</v>
      </c>
      <c r="G45" s="40"/>
      <c r="H45" s="33"/>
    </row>
    <row r="46" customFormat="false" ht="53.25" hidden="false" customHeight="true" outlineLevel="0" collapsed="false">
      <c r="A46" s="35"/>
      <c r="B46" s="36"/>
      <c r="C46" s="36"/>
      <c r="D46" s="41" t="s">
        <v>32</v>
      </c>
      <c r="E46" s="41"/>
      <c r="F46" s="40" t="s">
        <v>29</v>
      </c>
      <c r="G46" s="40"/>
      <c r="H46" s="33"/>
    </row>
    <row r="47" customFormat="false" ht="53.25" hidden="false" customHeight="true" outlineLevel="0" collapsed="false">
      <c r="A47" s="42" t="s">
        <v>36</v>
      </c>
      <c r="B47" s="42"/>
      <c r="C47" s="42"/>
      <c r="D47" s="42"/>
      <c r="E47" s="42"/>
      <c r="F47" s="42"/>
      <c r="G47" s="42"/>
      <c r="H47" s="43" t="n">
        <f aca="false">SUM(H36:H46)</f>
        <v>0</v>
      </c>
    </row>
    <row r="48" customFormat="false" ht="19.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</row>
    <row r="49" customFormat="false" ht="53.25" hidden="false" customHeight="true" outlineLevel="0" collapsed="false">
      <c r="A49" s="19" t="s">
        <v>37</v>
      </c>
      <c r="B49" s="19"/>
      <c r="C49" s="19"/>
      <c r="D49" s="19"/>
      <c r="E49" s="19"/>
      <c r="F49" s="19"/>
      <c r="G49" s="19"/>
      <c r="H49" s="19"/>
    </row>
    <row r="50" customFormat="false" ht="99.75" hidden="false" customHeight="true" outlineLevel="0" collapsed="false">
      <c r="A50" s="20" t="s">
        <v>17</v>
      </c>
      <c r="B50" s="21" t="s">
        <v>18</v>
      </c>
      <c r="C50" s="21" t="s">
        <v>19</v>
      </c>
      <c r="D50" s="21" t="s">
        <v>20</v>
      </c>
      <c r="E50" s="21"/>
      <c r="F50" s="21" t="s">
        <v>21</v>
      </c>
      <c r="G50" s="21"/>
      <c r="H50" s="23" t="s">
        <v>23</v>
      </c>
    </row>
    <row r="51" customFormat="false" ht="18" hidden="false" customHeight="true" outlineLevel="0" collapsed="false">
      <c r="A51" s="24" t="n">
        <v>1</v>
      </c>
      <c r="B51" s="25" t="n">
        <v>2</v>
      </c>
      <c r="C51" s="25" t="n">
        <v>3</v>
      </c>
      <c r="D51" s="25" t="n">
        <v>4</v>
      </c>
      <c r="E51" s="25"/>
      <c r="F51" s="25" t="n">
        <v>5</v>
      </c>
      <c r="G51" s="25"/>
      <c r="H51" s="27" t="n">
        <v>6</v>
      </c>
    </row>
    <row r="52" customFormat="false" ht="53.25" hidden="false" customHeight="true" outlineLevel="0" collapsed="false">
      <c r="A52" s="46" t="n">
        <v>1</v>
      </c>
      <c r="B52" s="47" t="s">
        <v>38</v>
      </c>
      <c r="C52" s="47" t="s">
        <v>39</v>
      </c>
      <c r="D52" s="48" t="s">
        <v>40</v>
      </c>
      <c r="E52" s="48"/>
      <c r="F52" s="49" t="s">
        <v>41</v>
      </c>
      <c r="G52" s="49"/>
      <c r="H52" s="32"/>
    </row>
    <row r="53" customFormat="false" ht="53.25" hidden="false" customHeight="true" outlineLevel="0" collapsed="false">
      <c r="A53" s="46"/>
      <c r="B53" s="47"/>
      <c r="C53" s="47"/>
      <c r="D53" s="47"/>
      <c r="E53" s="48"/>
      <c r="F53" s="38" t="s">
        <v>42</v>
      </c>
      <c r="G53" s="38"/>
      <c r="H53" s="50"/>
    </row>
    <row r="54" customFormat="false" ht="53.25" hidden="false" customHeight="true" outlineLevel="0" collapsed="false">
      <c r="A54" s="46"/>
      <c r="B54" s="47"/>
      <c r="C54" s="47"/>
      <c r="D54" s="38" t="s">
        <v>43</v>
      </c>
      <c r="E54" s="38"/>
      <c r="F54" s="51" t="s">
        <v>44</v>
      </c>
      <c r="G54" s="51"/>
      <c r="H54" s="50"/>
    </row>
    <row r="55" customFormat="false" ht="53.25" hidden="false" customHeight="true" outlineLevel="0" collapsed="false">
      <c r="A55" s="46"/>
      <c r="B55" s="47"/>
      <c r="C55" s="47"/>
      <c r="D55" s="38" t="s">
        <v>45</v>
      </c>
      <c r="E55" s="38"/>
      <c r="F55" s="51" t="s">
        <v>46</v>
      </c>
      <c r="G55" s="51"/>
      <c r="H55" s="50"/>
    </row>
    <row r="56" customFormat="false" ht="53.25" hidden="false" customHeight="true" outlineLevel="0" collapsed="false">
      <c r="A56" s="46"/>
      <c r="B56" s="47"/>
      <c r="C56" s="47"/>
      <c r="D56" s="52" t="s">
        <v>47</v>
      </c>
      <c r="E56" s="52"/>
      <c r="F56" s="53" t="s">
        <v>48</v>
      </c>
      <c r="G56" s="53"/>
      <c r="H56" s="33"/>
    </row>
    <row r="57" customFormat="false" ht="53.25" hidden="false" customHeight="true" outlineLevel="0" collapsed="false">
      <c r="A57" s="46" t="n">
        <v>2</v>
      </c>
      <c r="B57" s="47" t="s">
        <v>49</v>
      </c>
      <c r="C57" s="54" t="s">
        <v>50</v>
      </c>
      <c r="D57" s="48" t="s">
        <v>51</v>
      </c>
      <c r="E57" s="48"/>
      <c r="F57" s="48" t="s">
        <v>52</v>
      </c>
      <c r="G57" s="48"/>
      <c r="H57" s="32"/>
    </row>
    <row r="58" customFormat="false" ht="53.25" hidden="false" customHeight="true" outlineLevel="0" collapsed="false">
      <c r="A58" s="46"/>
      <c r="B58" s="47"/>
      <c r="C58" s="54"/>
      <c r="D58" s="48"/>
      <c r="E58" s="48"/>
      <c r="F58" s="38" t="s">
        <v>53</v>
      </c>
      <c r="G58" s="38"/>
      <c r="H58" s="50"/>
    </row>
    <row r="59" customFormat="false" ht="53.25" hidden="false" customHeight="true" outlineLevel="0" collapsed="false">
      <c r="A59" s="46"/>
      <c r="B59" s="47"/>
      <c r="C59" s="54"/>
      <c r="D59" s="38" t="s">
        <v>54</v>
      </c>
      <c r="E59" s="38"/>
      <c r="F59" s="51" t="s">
        <v>55</v>
      </c>
      <c r="G59" s="51"/>
      <c r="H59" s="50"/>
    </row>
    <row r="60" customFormat="false" ht="53.25" hidden="false" customHeight="true" outlineLevel="0" collapsed="false">
      <c r="A60" s="46"/>
      <c r="B60" s="47"/>
      <c r="C60" s="54"/>
      <c r="D60" s="52" t="s">
        <v>56</v>
      </c>
      <c r="E60" s="52"/>
      <c r="F60" s="51" t="s">
        <v>57</v>
      </c>
      <c r="G60" s="51"/>
      <c r="H60" s="55"/>
    </row>
    <row r="61" customFormat="false" ht="53.25" hidden="false" customHeight="true" outlineLevel="0" collapsed="false">
      <c r="A61" s="46"/>
      <c r="B61" s="47"/>
      <c r="C61" s="54"/>
      <c r="D61" s="52"/>
      <c r="E61" s="52"/>
      <c r="F61" s="56" t="s">
        <v>58</v>
      </c>
      <c r="G61" s="56"/>
      <c r="H61" s="33"/>
    </row>
    <row r="62" customFormat="false" ht="53.25" hidden="false" customHeight="true" outlineLevel="0" collapsed="false">
      <c r="A62" s="42" t="s">
        <v>36</v>
      </c>
      <c r="B62" s="42"/>
      <c r="C62" s="42"/>
      <c r="D62" s="42"/>
      <c r="E62" s="42"/>
      <c r="F62" s="42"/>
      <c r="G62" s="42"/>
      <c r="H62" s="43" t="n">
        <f aca="false">SUM(H52:H61)</f>
        <v>0</v>
      </c>
    </row>
    <row r="63" customFormat="false" ht="19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</row>
    <row r="64" customFormat="false" ht="53.25" hidden="false" customHeight="true" outlineLevel="0" collapsed="false">
      <c r="A64" s="19" t="s">
        <v>59</v>
      </c>
      <c r="B64" s="19"/>
      <c r="C64" s="19"/>
      <c r="D64" s="19"/>
      <c r="E64" s="19"/>
      <c r="F64" s="19"/>
      <c r="G64" s="19"/>
      <c r="H64" s="19"/>
    </row>
    <row r="65" customFormat="false" ht="99.75" hidden="false" customHeight="true" outlineLevel="0" collapsed="false">
      <c r="A65" s="20" t="s">
        <v>17</v>
      </c>
      <c r="B65" s="21" t="s">
        <v>18</v>
      </c>
      <c r="C65" s="21" t="s">
        <v>19</v>
      </c>
      <c r="D65" s="21" t="s">
        <v>20</v>
      </c>
      <c r="E65" s="21"/>
      <c r="F65" s="21" t="s">
        <v>21</v>
      </c>
      <c r="G65" s="21"/>
      <c r="H65" s="23" t="s">
        <v>23</v>
      </c>
    </row>
    <row r="66" customFormat="false" ht="14.25" hidden="false" customHeight="true" outlineLevel="0" collapsed="false">
      <c r="A66" s="24" t="n">
        <v>1</v>
      </c>
      <c r="B66" s="25" t="n">
        <v>2</v>
      </c>
      <c r="C66" s="25" t="n">
        <v>3</v>
      </c>
      <c r="D66" s="25" t="n">
        <v>4</v>
      </c>
      <c r="E66" s="25"/>
      <c r="F66" s="25" t="n">
        <v>5</v>
      </c>
      <c r="G66" s="25"/>
      <c r="H66" s="27" t="n">
        <v>6</v>
      </c>
    </row>
    <row r="67" customFormat="false" ht="53.25" hidden="false" customHeight="true" outlineLevel="0" collapsed="false">
      <c r="A67" s="46" t="n">
        <v>1</v>
      </c>
      <c r="B67" s="54" t="s">
        <v>60</v>
      </c>
      <c r="C67" s="54" t="s">
        <v>61</v>
      </c>
      <c r="D67" s="48" t="s">
        <v>62</v>
      </c>
      <c r="E67" s="48"/>
      <c r="F67" s="49" t="s">
        <v>63</v>
      </c>
      <c r="G67" s="49"/>
      <c r="H67" s="32"/>
    </row>
    <row r="68" customFormat="false" ht="53.25" hidden="false" customHeight="true" outlineLevel="0" collapsed="false">
      <c r="A68" s="46"/>
      <c r="B68" s="54"/>
      <c r="C68" s="54"/>
      <c r="D68" s="51" t="s">
        <v>64</v>
      </c>
      <c r="E68" s="51"/>
      <c r="F68" s="51" t="s">
        <v>65</v>
      </c>
      <c r="G68" s="51"/>
      <c r="H68" s="50"/>
    </row>
    <row r="69" customFormat="false" ht="53.25" hidden="false" customHeight="true" outlineLevel="0" collapsed="false">
      <c r="A69" s="46"/>
      <c r="B69" s="54"/>
      <c r="C69" s="54"/>
      <c r="D69" s="51" t="s">
        <v>66</v>
      </c>
      <c r="E69" s="51"/>
      <c r="F69" s="51" t="s">
        <v>67</v>
      </c>
      <c r="G69" s="51"/>
      <c r="H69" s="50"/>
    </row>
    <row r="70" customFormat="false" ht="53.25" hidden="false" customHeight="true" outlineLevel="0" collapsed="false">
      <c r="A70" s="46"/>
      <c r="B70" s="54"/>
      <c r="C70" s="54"/>
      <c r="D70" s="53" t="s">
        <v>68</v>
      </c>
      <c r="E70" s="53"/>
      <c r="F70" s="53" t="s">
        <v>69</v>
      </c>
      <c r="G70" s="53"/>
      <c r="H70" s="33"/>
    </row>
    <row r="71" customFormat="false" ht="53.25" hidden="false" customHeight="true" outlineLevel="0" collapsed="false">
      <c r="A71" s="46" t="n">
        <v>2</v>
      </c>
      <c r="B71" s="54" t="s">
        <v>70</v>
      </c>
      <c r="C71" s="54" t="s">
        <v>71</v>
      </c>
      <c r="D71" s="49" t="s">
        <v>72</v>
      </c>
      <c r="E71" s="49"/>
      <c r="F71" s="49" t="s">
        <v>67</v>
      </c>
      <c r="G71" s="49"/>
      <c r="H71" s="32"/>
    </row>
    <row r="72" customFormat="false" ht="53.25" hidden="false" customHeight="true" outlineLevel="0" collapsed="false">
      <c r="A72" s="46"/>
      <c r="B72" s="54"/>
      <c r="C72" s="54"/>
      <c r="D72" s="51" t="s">
        <v>73</v>
      </c>
      <c r="E72" s="51"/>
      <c r="F72" s="51" t="s">
        <v>65</v>
      </c>
      <c r="G72" s="51"/>
      <c r="H72" s="50"/>
    </row>
    <row r="73" customFormat="false" ht="53.25" hidden="false" customHeight="true" outlineLevel="0" collapsed="false">
      <c r="A73" s="46"/>
      <c r="B73" s="54"/>
      <c r="C73" s="54"/>
      <c r="D73" s="51" t="s">
        <v>68</v>
      </c>
      <c r="E73" s="51"/>
      <c r="F73" s="51" t="s">
        <v>69</v>
      </c>
      <c r="G73" s="51"/>
      <c r="H73" s="50"/>
    </row>
    <row r="74" customFormat="false" ht="53.25" hidden="false" customHeight="true" outlineLevel="0" collapsed="false">
      <c r="A74" s="46"/>
      <c r="B74" s="54"/>
      <c r="C74" s="54"/>
      <c r="D74" s="52" t="s">
        <v>74</v>
      </c>
      <c r="E74" s="52"/>
      <c r="F74" s="53" t="s">
        <v>63</v>
      </c>
      <c r="G74" s="53"/>
      <c r="H74" s="33"/>
    </row>
    <row r="75" customFormat="false" ht="53.25" hidden="false" customHeight="true" outlineLevel="0" collapsed="false">
      <c r="A75" s="42" t="s">
        <v>36</v>
      </c>
      <c r="B75" s="42"/>
      <c r="C75" s="42"/>
      <c r="D75" s="42"/>
      <c r="E75" s="42"/>
      <c r="F75" s="42"/>
      <c r="G75" s="42"/>
      <c r="H75" s="43" t="n">
        <f aca="false">SUM(H67:H74)</f>
        <v>0</v>
      </c>
    </row>
    <row r="76" customFormat="false" ht="19.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</row>
    <row r="77" customFormat="false" ht="53.25" hidden="false" customHeight="true" outlineLevel="0" collapsed="false">
      <c r="A77" s="19" t="s">
        <v>75</v>
      </c>
      <c r="B77" s="19"/>
      <c r="C77" s="19"/>
      <c r="D77" s="19"/>
      <c r="E77" s="19"/>
      <c r="F77" s="19"/>
      <c r="G77" s="19"/>
      <c r="H77" s="19"/>
    </row>
    <row r="78" customFormat="false" ht="99.75" hidden="false" customHeight="true" outlineLevel="0" collapsed="false">
      <c r="A78" s="20" t="s">
        <v>17</v>
      </c>
      <c r="B78" s="21" t="s">
        <v>18</v>
      </c>
      <c r="C78" s="21" t="s">
        <v>19</v>
      </c>
      <c r="D78" s="21" t="s">
        <v>20</v>
      </c>
      <c r="E78" s="21"/>
      <c r="F78" s="21" t="s">
        <v>21</v>
      </c>
      <c r="G78" s="21"/>
      <c r="H78" s="23" t="s">
        <v>23</v>
      </c>
    </row>
    <row r="79" customFormat="false" ht="14.25" hidden="false" customHeight="true" outlineLevel="0" collapsed="false">
      <c r="A79" s="58" t="n">
        <v>1</v>
      </c>
      <c r="B79" s="26" t="n">
        <v>2</v>
      </c>
      <c r="C79" s="26" t="n">
        <v>3</v>
      </c>
      <c r="D79" s="26" t="n">
        <v>4</v>
      </c>
      <c r="E79" s="26"/>
      <c r="F79" s="25" t="n">
        <v>5</v>
      </c>
      <c r="G79" s="25"/>
      <c r="H79" s="59" t="n">
        <v>6</v>
      </c>
    </row>
    <row r="80" customFormat="false" ht="53.25" hidden="false" customHeight="true" outlineLevel="0" collapsed="false">
      <c r="A80" s="60" t="n">
        <v>1</v>
      </c>
      <c r="B80" s="48" t="s">
        <v>76</v>
      </c>
      <c r="C80" s="48" t="s">
        <v>77</v>
      </c>
      <c r="D80" s="48" t="s">
        <v>78</v>
      </c>
      <c r="E80" s="48"/>
      <c r="F80" s="48" t="s">
        <v>79</v>
      </c>
      <c r="G80" s="48"/>
      <c r="H80" s="61"/>
    </row>
    <row r="81" customFormat="false" ht="53.25" hidden="false" customHeight="true" outlineLevel="0" collapsed="false">
      <c r="A81" s="60"/>
      <c r="B81" s="48"/>
      <c r="C81" s="48"/>
      <c r="D81" s="38" t="s">
        <v>80</v>
      </c>
      <c r="E81" s="38"/>
      <c r="F81" s="38" t="s">
        <v>81</v>
      </c>
      <c r="G81" s="38"/>
      <c r="H81" s="62"/>
    </row>
    <row r="82" customFormat="false" ht="53.25" hidden="false" customHeight="true" outlineLevel="0" collapsed="false">
      <c r="A82" s="63" t="n">
        <v>2</v>
      </c>
      <c r="B82" s="52" t="s">
        <v>82</v>
      </c>
      <c r="C82" s="52" t="s">
        <v>83</v>
      </c>
      <c r="D82" s="38" t="s">
        <v>84</v>
      </c>
      <c r="E82" s="38"/>
      <c r="F82" s="38" t="s">
        <v>85</v>
      </c>
      <c r="G82" s="38"/>
      <c r="H82" s="62"/>
    </row>
    <row r="83" customFormat="false" ht="53.25" hidden="false" customHeight="true" outlineLevel="0" collapsed="false">
      <c r="A83" s="63"/>
      <c r="B83" s="52"/>
      <c r="C83" s="52"/>
      <c r="D83" s="52" t="s">
        <v>80</v>
      </c>
      <c r="E83" s="52"/>
      <c r="F83" s="52" t="s">
        <v>86</v>
      </c>
      <c r="G83" s="52"/>
      <c r="H83" s="64"/>
    </row>
    <row r="84" customFormat="false" ht="53.25" hidden="false" customHeight="true" outlineLevel="0" collapsed="false">
      <c r="A84" s="42" t="s">
        <v>36</v>
      </c>
      <c r="B84" s="42"/>
      <c r="C84" s="42"/>
      <c r="D84" s="42"/>
      <c r="E84" s="42"/>
      <c r="F84" s="42"/>
      <c r="G84" s="42"/>
      <c r="H84" s="43" t="n">
        <f aca="false">SUM(H80:H83)</f>
        <v>0</v>
      </c>
    </row>
    <row r="85" customFormat="false" ht="19.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</row>
    <row r="86" customFormat="false" ht="53.25" hidden="false" customHeight="true" outlineLevel="0" collapsed="false">
      <c r="A86" s="19" t="s">
        <v>87</v>
      </c>
      <c r="B86" s="19"/>
      <c r="C86" s="19"/>
      <c r="D86" s="19"/>
      <c r="E86" s="19"/>
      <c r="F86" s="19"/>
      <c r="G86" s="19"/>
      <c r="H86" s="19"/>
    </row>
    <row r="87" customFormat="false" ht="99.75" hidden="false" customHeight="true" outlineLevel="0" collapsed="false">
      <c r="A87" s="20" t="s">
        <v>17</v>
      </c>
      <c r="B87" s="21" t="s">
        <v>18</v>
      </c>
      <c r="C87" s="21" t="s">
        <v>19</v>
      </c>
      <c r="D87" s="21" t="s">
        <v>20</v>
      </c>
      <c r="E87" s="21"/>
      <c r="F87" s="21" t="s">
        <v>21</v>
      </c>
      <c r="G87" s="21"/>
      <c r="H87" s="23" t="s">
        <v>23</v>
      </c>
    </row>
    <row r="88" customFormat="false" ht="14.25" hidden="false" customHeight="true" outlineLevel="0" collapsed="false">
      <c r="A88" s="24" t="n">
        <v>1</v>
      </c>
      <c r="B88" s="25" t="n">
        <v>2</v>
      </c>
      <c r="C88" s="25" t="n">
        <v>3</v>
      </c>
      <c r="D88" s="25" t="n">
        <v>4</v>
      </c>
      <c r="E88" s="25"/>
      <c r="F88" s="25" t="n">
        <v>5</v>
      </c>
      <c r="G88" s="25"/>
      <c r="H88" s="27" t="n">
        <v>6</v>
      </c>
    </row>
    <row r="89" customFormat="false" ht="51.75" hidden="false" customHeight="true" outlineLevel="0" collapsed="false">
      <c r="A89" s="46" t="n">
        <v>1</v>
      </c>
      <c r="B89" s="47" t="s">
        <v>88</v>
      </c>
      <c r="C89" s="47" t="s">
        <v>89</v>
      </c>
      <c r="D89" s="48" t="s">
        <v>90</v>
      </c>
      <c r="E89" s="48"/>
      <c r="F89" s="49" t="s">
        <v>91</v>
      </c>
      <c r="G89" s="49"/>
      <c r="H89" s="32"/>
    </row>
    <row r="90" customFormat="false" ht="51.75" hidden="false" customHeight="true" outlineLevel="0" collapsed="false">
      <c r="A90" s="46"/>
      <c r="B90" s="47"/>
      <c r="C90" s="47"/>
      <c r="D90" s="38" t="s">
        <v>92</v>
      </c>
      <c r="E90" s="38"/>
      <c r="F90" s="51" t="s">
        <v>93</v>
      </c>
      <c r="G90" s="51"/>
      <c r="H90" s="50"/>
    </row>
    <row r="91" customFormat="false" ht="51.75" hidden="false" customHeight="true" outlineLevel="0" collapsed="false">
      <c r="A91" s="46"/>
      <c r="B91" s="47"/>
      <c r="C91" s="47"/>
      <c r="D91" s="52" t="s">
        <v>94</v>
      </c>
      <c r="E91" s="52"/>
      <c r="F91" s="53" t="s">
        <v>95</v>
      </c>
      <c r="G91" s="53"/>
      <c r="H91" s="33"/>
    </row>
    <row r="92" customFormat="false" ht="53.25" hidden="false" customHeight="true" outlineLevel="0" collapsed="false">
      <c r="A92" s="42" t="s">
        <v>36</v>
      </c>
      <c r="B92" s="42"/>
      <c r="C92" s="42"/>
      <c r="D92" s="42"/>
      <c r="E92" s="42"/>
      <c r="F92" s="42"/>
      <c r="G92" s="42"/>
      <c r="H92" s="43" t="n">
        <f aca="false">SUM(H89:H91)</f>
        <v>0</v>
      </c>
    </row>
    <row r="93" customFormat="false" ht="19.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</row>
    <row r="94" customFormat="false" ht="53.25" hidden="false" customHeight="true" outlineLevel="0" collapsed="false">
      <c r="A94" s="19" t="s">
        <v>96</v>
      </c>
      <c r="B94" s="19"/>
      <c r="C94" s="19"/>
      <c r="D94" s="19"/>
      <c r="E94" s="19"/>
      <c r="F94" s="19"/>
      <c r="G94" s="19"/>
      <c r="H94" s="19"/>
    </row>
    <row r="95" customFormat="false" ht="99.75" hidden="false" customHeight="true" outlineLevel="0" collapsed="false">
      <c r="A95" s="20" t="s">
        <v>17</v>
      </c>
      <c r="B95" s="21" t="s">
        <v>18</v>
      </c>
      <c r="C95" s="21" t="s">
        <v>19</v>
      </c>
      <c r="D95" s="21" t="s">
        <v>20</v>
      </c>
      <c r="E95" s="21"/>
      <c r="F95" s="21" t="s">
        <v>21</v>
      </c>
      <c r="G95" s="21"/>
      <c r="H95" s="23" t="s">
        <v>23</v>
      </c>
    </row>
    <row r="96" customFormat="false" ht="14.25" hidden="false" customHeight="true" outlineLevel="0" collapsed="false">
      <c r="A96" s="24" t="n">
        <v>1</v>
      </c>
      <c r="B96" s="25" t="n">
        <v>2</v>
      </c>
      <c r="C96" s="25" t="n">
        <v>3</v>
      </c>
      <c r="D96" s="25" t="n">
        <v>4</v>
      </c>
      <c r="E96" s="25"/>
      <c r="F96" s="25" t="n">
        <v>5</v>
      </c>
      <c r="G96" s="25"/>
      <c r="H96" s="27" t="n">
        <v>6</v>
      </c>
    </row>
    <row r="97" customFormat="false" ht="51.75" hidden="false" customHeight="true" outlineLevel="0" collapsed="false">
      <c r="A97" s="46" t="n">
        <v>1</v>
      </c>
      <c r="B97" s="66" t="s">
        <v>97</v>
      </c>
      <c r="C97" s="66" t="s">
        <v>98</v>
      </c>
      <c r="D97" s="30" t="s">
        <v>99</v>
      </c>
      <c r="E97" s="30"/>
      <c r="F97" s="67" t="s">
        <v>100</v>
      </c>
      <c r="G97" s="67"/>
      <c r="H97" s="32"/>
    </row>
    <row r="98" customFormat="false" ht="51.75" hidden="false" customHeight="true" outlineLevel="0" collapsed="false">
      <c r="A98" s="46"/>
      <c r="B98" s="66"/>
      <c r="C98" s="66"/>
      <c r="D98" s="31" t="s">
        <v>101</v>
      </c>
      <c r="E98" s="31"/>
      <c r="F98" s="31" t="s">
        <v>102</v>
      </c>
      <c r="G98" s="31"/>
      <c r="H98" s="50"/>
    </row>
    <row r="99" customFormat="false" ht="51.75" hidden="false" customHeight="true" outlineLevel="0" collapsed="false">
      <c r="A99" s="46"/>
      <c r="B99" s="66"/>
      <c r="C99" s="66"/>
      <c r="D99" s="31" t="s">
        <v>103</v>
      </c>
      <c r="E99" s="31"/>
      <c r="F99" s="31" t="s">
        <v>104</v>
      </c>
      <c r="G99" s="31"/>
      <c r="H99" s="50"/>
    </row>
    <row r="100" customFormat="false" ht="51.75" hidden="false" customHeight="true" outlineLevel="0" collapsed="false">
      <c r="A100" s="46"/>
      <c r="B100" s="66"/>
      <c r="C100" s="66"/>
      <c r="D100" s="34" t="s">
        <v>105</v>
      </c>
      <c r="E100" s="34"/>
      <c r="F100" s="68" t="s">
        <v>106</v>
      </c>
      <c r="G100" s="68"/>
      <c r="H100" s="33"/>
    </row>
    <row r="101" customFormat="false" ht="53.25" hidden="false" customHeight="true" outlineLevel="0" collapsed="false">
      <c r="A101" s="42" t="s">
        <v>36</v>
      </c>
      <c r="B101" s="42"/>
      <c r="C101" s="42"/>
      <c r="D101" s="42"/>
      <c r="E101" s="42"/>
      <c r="F101" s="42"/>
      <c r="G101" s="42"/>
      <c r="H101" s="43" t="n">
        <f aca="false">SUM(H97:H100)</f>
        <v>0</v>
      </c>
    </row>
    <row r="102" customFormat="false" ht="19.5" hidden="false" customHeight="true" outlineLevel="0" collapsed="false">
      <c r="A102" s="65"/>
      <c r="B102" s="65"/>
      <c r="C102" s="65"/>
      <c r="D102" s="65"/>
      <c r="E102" s="65"/>
      <c r="F102" s="65"/>
      <c r="G102" s="65"/>
      <c r="H102" s="65"/>
    </row>
    <row r="103" customFormat="false" ht="53.25" hidden="false" customHeight="true" outlineLevel="0" collapsed="false">
      <c r="A103" s="19" t="s">
        <v>107</v>
      </c>
      <c r="B103" s="19"/>
      <c r="C103" s="19"/>
      <c r="D103" s="19"/>
      <c r="E103" s="19"/>
      <c r="F103" s="19"/>
      <c r="G103" s="19"/>
      <c r="H103" s="19"/>
    </row>
    <row r="104" customFormat="false" ht="99.75" hidden="false" customHeight="true" outlineLevel="0" collapsed="false">
      <c r="A104" s="20" t="s">
        <v>17</v>
      </c>
      <c r="B104" s="21" t="s">
        <v>18</v>
      </c>
      <c r="C104" s="21" t="s">
        <v>19</v>
      </c>
      <c r="D104" s="21" t="s">
        <v>20</v>
      </c>
      <c r="E104" s="21"/>
      <c r="F104" s="21" t="s">
        <v>21</v>
      </c>
      <c r="G104" s="21"/>
      <c r="H104" s="23" t="s">
        <v>23</v>
      </c>
    </row>
    <row r="105" customFormat="false" ht="14.25" hidden="false" customHeight="true" outlineLevel="0" collapsed="false">
      <c r="A105" s="24" t="n">
        <v>1</v>
      </c>
      <c r="B105" s="25" t="n">
        <v>2</v>
      </c>
      <c r="C105" s="25" t="n">
        <v>3</v>
      </c>
      <c r="D105" s="25" t="n">
        <v>4</v>
      </c>
      <c r="E105" s="25"/>
      <c r="F105" s="25" t="n">
        <v>5</v>
      </c>
      <c r="G105" s="25"/>
      <c r="H105" s="27" t="n">
        <v>6</v>
      </c>
    </row>
    <row r="106" customFormat="false" ht="51.75" hidden="false" customHeight="true" outlineLevel="0" collapsed="false">
      <c r="A106" s="46" t="n">
        <v>1</v>
      </c>
      <c r="B106" s="47" t="s">
        <v>108</v>
      </c>
      <c r="C106" s="54" t="s">
        <v>109</v>
      </c>
      <c r="D106" s="69" t="s">
        <v>110</v>
      </c>
      <c r="E106" s="48" t="s">
        <v>111</v>
      </c>
      <c r="F106" s="48" t="s">
        <v>112</v>
      </c>
      <c r="G106" s="48"/>
      <c r="H106" s="32"/>
    </row>
    <row r="107" customFormat="false" ht="51.75" hidden="false" customHeight="true" outlineLevel="0" collapsed="false">
      <c r="A107" s="46"/>
      <c r="B107" s="47"/>
      <c r="C107" s="54"/>
      <c r="D107" s="69"/>
      <c r="E107" s="52" t="s">
        <v>113</v>
      </c>
      <c r="F107" s="52" t="s">
        <v>114</v>
      </c>
      <c r="G107" s="52"/>
      <c r="H107" s="33"/>
    </row>
    <row r="108" customFormat="false" ht="53.25" hidden="false" customHeight="true" outlineLevel="0" collapsed="false">
      <c r="A108" s="42" t="s">
        <v>36</v>
      </c>
      <c r="B108" s="42"/>
      <c r="C108" s="42"/>
      <c r="D108" s="42"/>
      <c r="E108" s="42"/>
      <c r="F108" s="42"/>
      <c r="G108" s="42"/>
      <c r="H108" s="43" t="n">
        <f aca="false">SUM(H106:H107)</f>
        <v>0</v>
      </c>
    </row>
    <row r="109" customFormat="false" ht="19.5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</row>
    <row r="110" customFormat="false" ht="53.25" hidden="false" customHeight="true" outlineLevel="0" collapsed="false">
      <c r="A110" s="19" t="s">
        <v>115</v>
      </c>
      <c r="B110" s="19"/>
      <c r="C110" s="19"/>
      <c r="D110" s="19"/>
      <c r="E110" s="19"/>
      <c r="F110" s="19"/>
      <c r="G110" s="19"/>
      <c r="H110" s="19"/>
    </row>
    <row r="111" customFormat="false" ht="99.75" hidden="false" customHeight="true" outlineLevel="0" collapsed="false">
      <c r="A111" s="20" t="s">
        <v>17</v>
      </c>
      <c r="B111" s="21" t="s">
        <v>18</v>
      </c>
      <c r="C111" s="21" t="s">
        <v>19</v>
      </c>
      <c r="D111" s="21" t="s">
        <v>20</v>
      </c>
      <c r="E111" s="21"/>
      <c r="F111" s="21" t="s">
        <v>21</v>
      </c>
      <c r="G111" s="21"/>
      <c r="H111" s="23" t="s">
        <v>23</v>
      </c>
    </row>
    <row r="112" customFormat="false" ht="14.25" hidden="false" customHeight="true" outlineLevel="0" collapsed="false">
      <c r="A112" s="24" t="n">
        <v>1</v>
      </c>
      <c r="B112" s="25" t="n">
        <v>2</v>
      </c>
      <c r="C112" s="25" t="n">
        <v>3</v>
      </c>
      <c r="D112" s="25" t="n">
        <v>4</v>
      </c>
      <c r="E112" s="25"/>
      <c r="F112" s="25" t="n">
        <v>5</v>
      </c>
      <c r="G112" s="25"/>
      <c r="H112" s="27" t="n">
        <v>6</v>
      </c>
    </row>
    <row r="113" customFormat="false" ht="51.75" hidden="false" customHeight="true" outlineLevel="0" collapsed="false">
      <c r="A113" s="46" t="n">
        <v>1</v>
      </c>
      <c r="B113" s="47" t="s">
        <v>116</v>
      </c>
      <c r="C113" s="54" t="s">
        <v>117</v>
      </c>
      <c r="D113" s="70" t="s">
        <v>118</v>
      </c>
      <c r="E113" s="48" t="s">
        <v>119</v>
      </c>
      <c r="F113" s="49" t="s">
        <v>117</v>
      </c>
      <c r="G113" s="49"/>
      <c r="H113" s="32"/>
    </row>
    <row r="114" customFormat="false" ht="51.75" hidden="false" customHeight="true" outlineLevel="0" collapsed="false">
      <c r="A114" s="46"/>
      <c r="B114" s="47"/>
      <c r="C114" s="54"/>
      <c r="D114" s="70"/>
      <c r="E114" s="38" t="s">
        <v>120</v>
      </c>
      <c r="F114" s="51" t="s">
        <v>117</v>
      </c>
      <c r="G114" s="51"/>
      <c r="H114" s="50"/>
    </row>
    <row r="115" customFormat="false" ht="86.25" hidden="false" customHeight="true" outlineLevel="0" collapsed="false">
      <c r="A115" s="46"/>
      <c r="B115" s="47"/>
      <c r="C115" s="54"/>
      <c r="D115" s="71" t="s">
        <v>121</v>
      </c>
      <c r="E115" s="38" t="s">
        <v>122</v>
      </c>
      <c r="F115" s="38" t="s">
        <v>123</v>
      </c>
      <c r="G115" s="38"/>
      <c r="H115" s="50"/>
    </row>
    <row r="116" customFormat="false" ht="51.75" hidden="false" customHeight="true" outlineLevel="0" collapsed="false">
      <c r="A116" s="46"/>
      <c r="B116" s="47"/>
      <c r="C116" s="54"/>
      <c r="D116" s="71" t="s">
        <v>124</v>
      </c>
      <c r="E116" s="38" t="s">
        <v>122</v>
      </c>
      <c r="F116" s="38" t="s">
        <v>123</v>
      </c>
      <c r="G116" s="38"/>
      <c r="H116" s="50"/>
    </row>
    <row r="117" customFormat="false" ht="51.75" hidden="false" customHeight="true" outlineLevel="0" collapsed="false">
      <c r="A117" s="46"/>
      <c r="B117" s="47"/>
      <c r="C117" s="54"/>
      <c r="D117" s="71"/>
      <c r="E117" s="38" t="s">
        <v>125</v>
      </c>
      <c r="F117" s="38" t="s">
        <v>126</v>
      </c>
      <c r="G117" s="38"/>
      <c r="H117" s="50"/>
    </row>
    <row r="118" customFormat="false" ht="96" hidden="false" customHeight="true" outlineLevel="0" collapsed="false">
      <c r="A118" s="46"/>
      <c r="B118" s="47"/>
      <c r="C118" s="54"/>
      <c r="D118" s="72" t="s">
        <v>127</v>
      </c>
      <c r="E118" s="52" t="s">
        <v>128</v>
      </c>
      <c r="F118" s="53" t="s">
        <v>117</v>
      </c>
      <c r="G118" s="53"/>
      <c r="H118" s="33"/>
    </row>
    <row r="119" customFormat="false" ht="58.5" hidden="false" customHeight="true" outlineLevel="0" collapsed="false">
      <c r="A119" s="42" t="s">
        <v>36</v>
      </c>
      <c r="B119" s="42"/>
      <c r="C119" s="42"/>
      <c r="D119" s="42"/>
      <c r="E119" s="42"/>
      <c r="F119" s="42"/>
      <c r="G119" s="42"/>
      <c r="H119" s="43" t="n">
        <f aca="false">SUM(H113:H118)</f>
        <v>0</v>
      </c>
    </row>
    <row r="120" customFormat="false" ht="19.5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</row>
    <row r="121" customFormat="false" ht="51" hidden="false" customHeight="true" outlineLevel="0" collapsed="false">
      <c r="A121" s="19" t="s">
        <v>129</v>
      </c>
      <c r="B121" s="19"/>
      <c r="C121" s="19"/>
      <c r="D121" s="19"/>
      <c r="E121" s="19"/>
      <c r="F121" s="19"/>
      <c r="G121" s="19"/>
      <c r="H121" s="19"/>
    </row>
    <row r="122" customFormat="false" ht="99.75" hidden="false" customHeight="true" outlineLevel="0" collapsed="false">
      <c r="A122" s="20" t="s">
        <v>17</v>
      </c>
      <c r="B122" s="21" t="s">
        <v>18</v>
      </c>
      <c r="C122" s="21" t="s">
        <v>19</v>
      </c>
      <c r="D122" s="21" t="s">
        <v>20</v>
      </c>
      <c r="E122" s="21"/>
      <c r="F122" s="21" t="s">
        <v>21</v>
      </c>
      <c r="G122" s="21"/>
      <c r="H122" s="23" t="s">
        <v>23</v>
      </c>
    </row>
    <row r="123" customFormat="false" ht="14.25" hidden="false" customHeight="true" outlineLevel="0" collapsed="false">
      <c r="A123" s="24" t="n">
        <v>1</v>
      </c>
      <c r="B123" s="25" t="n">
        <v>2</v>
      </c>
      <c r="C123" s="25" t="n">
        <v>3</v>
      </c>
      <c r="D123" s="25" t="n">
        <v>4</v>
      </c>
      <c r="E123" s="25"/>
      <c r="F123" s="25" t="n">
        <v>5</v>
      </c>
      <c r="G123" s="25"/>
      <c r="H123" s="27" t="n">
        <v>6</v>
      </c>
    </row>
    <row r="124" customFormat="false" ht="45" hidden="false" customHeight="true" outlineLevel="0" collapsed="false">
      <c r="A124" s="46" t="n">
        <v>1</v>
      </c>
      <c r="B124" s="66" t="s">
        <v>130</v>
      </c>
      <c r="C124" s="66" t="s">
        <v>131</v>
      </c>
      <c r="D124" s="67" t="s">
        <v>132</v>
      </c>
      <c r="E124" s="67"/>
      <c r="F124" s="73" t="s">
        <v>133</v>
      </c>
      <c r="G124" s="73"/>
      <c r="H124" s="74"/>
    </row>
    <row r="125" customFormat="false" ht="45" hidden="false" customHeight="true" outlineLevel="0" collapsed="false">
      <c r="A125" s="46"/>
      <c r="B125" s="66"/>
      <c r="C125" s="66"/>
      <c r="D125" s="31" t="s">
        <v>134</v>
      </c>
      <c r="E125" s="31"/>
      <c r="F125" s="75" t="s">
        <v>133</v>
      </c>
      <c r="G125" s="75"/>
      <c r="H125" s="74"/>
    </row>
    <row r="126" customFormat="false" ht="39.75" hidden="false" customHeight="true" outlineLevel="0" collapsed="false">
      <c r="A126" s="46"/>
      <c r="B126" s="66"/>
      <c r="C126" s="66"/>
      <c r="D126" s="31" t="s">
        <v>135</v>
      </c>
      <c r="E126" s="31"/>
      <c r="F126" s="31" t="s">
        <v>136</v>
      </c>
      <c r="G126" s="76" t="s">
        <v>137</v>
      </c>
      <c r="H126" s="77"/>
    </row>
    <row r="127" customFormat="false" ht="39.75" hidden="false" customHeight="true" outlineLevel="0" collapsed="false">
      <c r="A127" s="46"/>
      <c r="B127" s="66"/>
      <c r="C127" s="66"/>
      <c r="D127" s="31"/>
      <c r="E127" s="31"/>
      <c r="F127" s="31"/>
      <c r="G127" s="78" t="s">
        <v>138</v>
      </c>
      <c r="H127" s="77"/>
    </row>
    <row r="128" customFormat="false" ht="39.75" hidden="false" customHeight="true" outlineLevel="0" collapsed="false">
      <c r="A128" s="46"/>
      <c r="B128" s="66"/>
      <c r="C128" s="66"/>
      <c r="D128" s="68" t="s">
        <v>139</v>
      </c>
      <c r="E128" s="68"/>
      <c r="F128" s="68" t="s">
        <v>140</v>
      </c>
      <c r="G128" s="76" t="s">
        <v>137</v>
      </c>
      <c r="H128" s="77"/>
    </row>
    <row r="129" customFormat="false" ht="39.75" hidden="false" customHeight="true" outlineLevel="0" collapsed="false">
      <c r="A129" s="46"/>
      <c r="B129" s="66"/>
      <c r="C129" s="66"/>
      <c r="D129" s="68"/>
      <c r="E129" s="68"/>
      <c r="F129" s="68"/>
      <c r="G129" s="79" t="s">
        <v>138</v>
      </c>
      <c r="H129" s="80"/>
    </row>
    <row r="130" customFormat="false" ht="45" hidden="false" customHeight="true" outlineLevel="0" collapsed="false">
      <c r="A130" s="46" t="n">
        <v>2</v>
      </c>
      <c r="B130" s="66" t="s">
        <v>141</v>
      </c>
      <c r="C130" s="66" t="s">
        <v>142</v>
      </c>
      <c r="D130" s="67" t="s">
        <v>143</v>
      </c>
      <c r="E130" s="67"/>
      <c r="F130" s="73" t="s">
        <v>133</v>
      </c>
      <c r="G130" s="73"/>
      <c r="H130" s="74"/>
    </row>
    <row r="131" customFormat="false" ht="45" hidden="false" customHeight="true" outlineLevel="0" collapsed="false">
      <c r="A131" s="46"/>
      <c r="B131" s="66"/>
      <c r="C131" s="66"/>
      <c r="D131" s="31" t="s">
        <v>144</v>
      </c>
      <c r="E131" s="31"/>
      <c r="F131" s="76" t="s">
        <v>133</v>
      </c>
      <c r="G131" s="76"/>
      <c r="H131" s="74"/>
    </row>
    <row r="132" customFormat="false" ht="39.75" hidden="false" customHeight="true" outlineLevel="0" collapsed="false">
      <c r="A132" s="46"/>
      <c r="B132" s="66"/>
      <c r="C132" s="66"/>
      <c r="D132" s="31" t="s">
        <v>145</v>
      </c>
      <c r="E132" s="31"/>
      <c r="F132" s="31" t="s">
        <v>136</v>
      </c>
      <c r="G132" s="76" t="s">
        <v>137</v>
      </c>
      <c r="H132" s="77"/>
    </row>
    <row r="133" customFormat="false" ht="39.75" hidden="false" customHeight="true" outlineLevel="0" collapsed="false">
      <c r="A133" s="46"/>
      <c r="B133" s="66"/>
      <c r="C133" s="66"/>
      <c r="D133" s="31"/>
      <c r="E133" s="31"/>
      <c r="F133" s="31"/>
      <c r="G133" s="81" t="s">
        <v>138</v>
      </c>
      <c r="H133" s="77"/>
    </row>
    <row r="134" customFormat="false" ht="39.75" hidden="false" customHeight="true" outlineLevel="0" collapsed="false">
      <c r="A134" s="46"/>
      <c r="B134" s="66"/>
      <c r="C134" s="66"/>
      <c r="D134" s="68" t="s">
        <v>146</v>
      </c>
      <c r="E134" s="68"/>
      <c r="F134" s="68" t="s">
        <v>140</v>
      </c>
      <c r="G134" s="76" t="s">
        <v>137</v>
      </c>
      <c r="H134" s="77"/>
    </row>
    <row r="135" customFormat="false" ht="39.75" hidden="false" customHeight="true" outlineLevel="0" collapsed="false">
      <c r="A135" s="46"/>
      <c r="B135" s="66"/>
      <c r="C135" s="66"/>
      <c r="D135" s="68"/>
      <c r="E135" s="68"/>
      <c r="F135" s="68"/>
      <c r="G135" s="82" t="s">
        <v>138</v>
      </c>
      <c r="H135" s="80"/>
    </row>
    <row r="136" customFormat="false" ht="45" hidden="false" customHeight="true" outlineLevel="0" collapsed="false">
      <c r="A136" s="46" t="n">
        <v>3</v>
      </c>
      <c r="B136" s="66" t="s">
        <v>147</v>
      </c>
      <c r="C136" s="66" t="s">
        <v>148</v>
      </c>
      <c r="D136" s="67" t="s">
        <v>143</v>
      </c>
      <c r="E136" s="67"/>
      <c r="F136" s="73" t="s">
        <v>133</v>
      </c>
      <c r="G136" s="73"/>
      <c r="H136" s="74"/>
    </row>
    <row r="137" customFormat="false" ht="45" hidden="false" customHeight="true" outlineLevel="0" collapsed="false">
      <c r="A137" s="46"/>
      <c r="B137" s="66"/>
      <c r="C137" s="66"/>
      <c r="D137" s="31" t="s">
        <v>144</v>
      </c>
      <c r="E137" s="31"/>
      <c r="F137" s="76" t="s">
        <v>133</v>
      </c>
      <c r="G137" s="76"/>
      <c r="H137" s="74"/>
      <c r="I137" s="83"/>
    </row>
    <row r="138" customFormat="false" ht="39.75" hidden="false" customHeight="true" outlineLevel="0" collapsed="false">
      <c r="A138" s="46"/>
      <c r="B138" s="66"/>
      <c r="C138" s="66"/>
      <c r="D138" s="31" t="s">
        <v>145</v>
      </c>
      <c r="E138" s="31"/>
      <c r="F138" s="31" t="s">
        <v>136</v>
      </c>
      <c r="G138" s="76" t="s">
        <v>137</v>
      </c>
      <c r="H138" s="84"/>
      <c r="I138" s="83"/>
    </row>
    <row r="139" customFormat="false" ht="39.75" hidden="false" customHeight="true" outlineLevel="0" collapsed="false">
      <c r="A139" s="46"/>
      <c r="B139" s="66"/>
      <c r="C139" s="66"/>
      <c r="D139" s="31"/>
      <c r="E139" s="31"/>
      <c r="F139" s="31"/>
      <c r="G139" s="81" t="s">
        <v>138</v>
      </c>
      <c r="H139" s="84"/>
      <c r="I139" s="83"/>
    </row>
    <row r="140" customFormat="false" ht="39.75" hidden="false" customHeight="true" outlineLevel="0" collapsed="false">
      <c r="A140" s="46"/>
      <c r="B140" s="66"/>
      <c r="C140" s="66"/>
      <c r="D140" s="68" t="s">
        <v>146</v>
      </c>
      <c r="E140" s="68"/>
      <c r="F140" s="68" t="s">
        <v>140</v>
      </c>
      <c r="G140" s="76" t="s">
        <v>137</v>
      </c>
      <c r="H140" s="85"/>
      <c r="I140" s="86"/>
    </row>
    <row r="141" customFormat="false" ht="39.75" hidden="false" customHeight="true" outlineLevel="0" collapsed="false">
      <c r="A141" s="46"/>
      <c r="B141" s="66"/>
      <c r="C141" s="66"/>
      <c r="D141" s="68"/>
      <c r="E141" s="68"/>
      <c r="F141" s="68"/>
      <c r="G141" s="82" t="s">
        <v>138</v>
      </c>
      <c r="H141" s="80"/>
    </row>
    <row r="142" customFormat="false" ht="49.5" hidden="false" customHeight="true" outlineLevel="0" collapsed="false">
      <c r="A142" s="42" t="s">
        <v>36</v>
      </c>
      <c r="B142" s="42"/>
      <c r="C142" s="42"/>
      <c r="D142" s="42"/>
      <c r="E142" s="42"/>
      <c r="F142" s="42"/>
      <c r="G142" s="42"/>
      <c r="H142" s="43" t="n">
        <f aca="false">SUM(H124:H141)</f>
        <v>0</v>
      </c>
    </row>
    <row r="143" customFormat="false" ht="19.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</row>
    <row r="144" customFormat="false" ht="49.5" hidden="false" customHeight="true" outlineLevel="0" collapsed="false">
      <c r="A144" s="19" t="s">
        <v>149</v>
      </c>
      <c r="B144" s="19"/>
      <c r="C144" s="19"/>
      <c r="D144" s="19"/>
      <c r="E144" s="19"/>
      <c r="F144" s="19"/>
      <c r="G144" s="19"/>
      <c r="H144" s="19"/>
    </row>
    <row r="145" customFormat="false" ht="99.75" hidden="false" customHeight="true" outlineLevel="0" collapsed="false">
      <c r="A145" s="20" t="s">
        <v>17</v>
      </c>
      <c r="B145" s="21" t="s">
        <v>18</v>
      </c>
      <c r="C145" s="21" t="s">
        <v>19</v>
      </c>
      <c r="D145" s="21" t="s">
        <v>20</v>
      </c>
      <c r="E145" s="21"/>
      <c r="F145" s="21" t="s">
        <v>21</v>
      </c>
      <c r="G145" s="21"/>
      <c r="H145" s="23" t="s">
        <v>23</v>
      </c>
    </row>
    <row r="146" customFormat="false" ht="14.25" hidden="false" customHeight="true" outlineLevel="0" collapsed="false">
      <c r="A146" s="58" t="n">
        <v>1</v>
      </c>
      <c r="B146" s="26" t="n">
        <v>2</v>
      </c>
      <c r="C146" s="26" t="n">
        <v>3</v>
      </c>
      <c r="D146" s="26" t="n">
        <v>4</v>
      </c>
      <c r="E146" s="26"/>
      <c r="F146" s="26" t="n">
        <v>5</v>
      </c>
      <c r="G146" s="26"/>
      <c r="H146" s="59" t="n">
        <v>6</v>
      </c>
    </row>
    <row r="147" customFormat="false" ht="49.5" hidden="false" customHeight="true" outlineLevel="0" collapsed="false">
      <c r="A147" s="46" t="n">
        <v>1</v>
      </c>
      <c r="B147" s="47" t="s">
        <v>150</v>
      </c>
      <c r="C147" s="47" t="s">
        <v>151</v>
      </c>
      <c r="D147" s="48" t="s">
        <v>152</v>
      </c>
      <c r="E147" s="48"/>
      <c r="F147" s="49" t="s">
        <v>153</v>
      </c>
      <c r="G147" s="49"/>
      <c r="H147" s="32"/>
    </row>
    <row r="148" customFormat="false" ht="49.5" hidden="false" customHeight="true" outlineLevel="0" collapsed="false">
      <c r="A148" s="46"/>
      <c r="B148" s="47"/>
      <c r="C148" s="47"/>
      <c r="D148" s="38" t="s">
        <v>154</v>
      </c>
      <c r="E148" s="38"/>
      <c r="F148" s="51" t="s">
        <v>155</v>
      </c>
      <c r="G148" s="51"/>
      <c r="H148" s="50"/>
    </row>
    <row r="149" customFormat="false" ht="49.5" hidden="false" customHeight="true" outlineLevel="0" collapsed="false">
      <c r="A149" s="46"/>
      <c r="B149" s="47"/>
      <c r="C149" s="47"/>
      <c r="D149" s="38" t="s">
        <v>156</v>
      </c>
      <c r="E149" s="38"/>
      <c r="F149" s="51" t="s">
        <v>157</v>
      </c>
      <c r="G149" s="51"/>
      <c r="H149" s="50"/>
    </row>
    <row r="150" customFormat="false" ht="49.5" hidden="false" customHeight="true" outlineLevel="0" collapsed="false">
      <c r="A150" s="46"/>
      <c r="B150" s="47"/>
      <c r="C150" s="47"/>
      <c r="D150" s="38" t="s">
        <v>158</v>
      </c>
      <c r="E150" s="38"/>
      <c r="F150" s="51" t="s">
        <v>157</v>
      </c>
      <c r="G150" s="51"/>
      <c r="H150" s="50"/>
    </row>
    <row r="151" customFormat="false" ht="49.5" hidden="false" customHeight="true" outlineLevel="0" collapsed="false">
      <c r="A151" s="46"/>
      <c r="B151" s="47"/>
      <c r="C151" s="47"/>
      <c r="D151" s="87" t="s">
        <v>159</v>
      </c>
      <c r="E151" s="87"/>
      <c r="F151" s="88" t="s">
        <v>160</v>
      </c>
      <c r="G151" s="88"/>
      <c r="H151" s="89"/>
    </row>
    <row r="152" customFormat="false" ht="49.5" hidden="false" customHeight="true" outlineLevel="0" collapsed="false">
      <c r="A152" s="90" t="s">
        <v>36</v>
      </c>
      <c r="B152" s="90"/>
      <c r="C152" s="90"/>
      <c r="D152" s="90"/>
      <c r="E152" s="90"/>
      <c r="F152" s="90"/>
      <c r="G152" s="90"/>
      <c r="H152" s="91" t="n">
        <f aca="false">SUM(H147:H151)</f>
        <v>0</v>
      </c>
    </row>
    <row r="153" customFormat="false" ht="19.5" hidden="false" customHeight="true" outlineLevel="0" collapsed="false">
      <c r="A153" s="65"/>
      <c r="B153" s="65"/>
      <c r="C153" s="65"/>
      <c r="D153" s="65"/>
      <c r="E153" s="65"/>
      <c r="F153" s="65"/>
      <c r="G153" s="65"/>
      <c r="H153" s="65"/>
    </row>
    <row r="154" customFormat="false" ht="49.5" hidden="false" customHeight="true" outlineLevel="0" collapsed="false">
      <c r="A154" s="19" t="s">
        <v>161</v>
      </c>
      <c r="B154" s="19"/>
      <c r="C154" s="19"/>
      <c r="D154" s="19"/>
      <c r="E154" s="19"/>
      <c r="F154" s="19"/>
      <c r="G154" s="19"/>
      <c r="H154" s="19"/>
    </row>
    <row r="155" customFormat="false" ht="19.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</row>
    <row r="156" customFormat="false" ht="49.5" hidden="false" customHeight="true" outlineLevel="0" collapsed="false">
      <c r="A156" s="19" t="s">
        <v>162</v>
      </c>
      <c r="B156" s="19"/>
      <c r="C156" s="19"/>
      <c r="D156" s="19"/>
      <c r="E156" s="19"/>
      <c r="F156" s="19"/>
      <c r="G156" s="19"/>
      <c r="H156" s="19"/>
    </row>
    <row r="157" customFormat="false" ht="99.75" hidden="false" customHeight="true" outlineLevel="0" collapsed="false">
      <c r="A157" s="20" t="s">
        <v>17</v>
      </c>
      <c r="B157" s="21" t="s">
        <v>18</v>
      </c>
      <c r="C157" s="21" t="s">
        <v>19</v>
      </c>
      <c r="D157" s="21" t="s">
        <v>20</v>
      </c>
      <c r="E157" s="21"/>
      <c r="F157" s="21" t="s">
        <v>21</v>
      </c>
      <c r="G157" s="21"/>
      <c r="H157" s="23" t="s">
        <v>23</v>
      </c>
    </row>
    <row r="158" customFormat="false" ht="14.25" hidden="false" customHeight="true" outlineLevel="0" collapsed="false">
      <c r="A158" s="24" t="n">
        <v>1</v>
      </c>
      <c r="B158" s="25" t="n">
        <v>2</v>
      </c>
      <c r="C158" s="25" t="n">
        <v>3</v>
      </c>
      <c r="D158" s="25" t="n">
        <v>4</v>
      </c>
      <c r="E158" s="25"/>
      <c r="F158" s="25" t="n">
        <v>5</v>
      </c>
      <c r="G158" s="25"/>
      <c r="H158" s="27" t="n">
        <v>6</v>
      </c>
    </row>
    <row r="159" customFormat="false" ht="54.75" hidden="false" customHeight="true" outlineLevel="0" collapsed="false">
      <c r="A159" s="46" t="n">
        <v>1</v>
      </c>
      <c r="B159" s="47" t="s">
        <v>163</v>
      </c>
      <c r="C159" s="47" t="s">
        <v>164</v>
      </c>
      <c r="D159" s="47" t="s">
        <v>165</v>
      </c>
      <c r="E159" s="47"/>
      <c r="F159" s="47" t="s">
        <v>166</v>
      </c>
      <c r="G159" s="47"/>
      <c r="H159" s="92"/>
    </row>
    <row r="160" customFormat="false" ht="49.5" hidden="false" customHeight="true" outlineLevel="0" collapsed="false">
      <c r="A160" s="42" t="s">
        <v>36</v>
      </c>
      <c r="B160" s="42"/>
      <c r="C160" s="42"/>
      <c r="D160" s="42"/>
      <c r="E160" s="42"/>
      <c r="F160" s="42"/>
      <c r="G160" s="42"/>
      <c r="H160" s="43" t="n">
        <f aca="false">SUM(H159)</f>
        <v>0</v>
      </c>
    </row>
    <row r="161" customFormat="false" ht="19.5" hidden="false" customHeight="true" outlineLevel="0" collapsed="false">
      <c r="A161" s="65"/>
      <c r="B161" s="65"/>
      <c r="C161" s="65"/>
      <c r="D161" s="65"/>
      <c r="E161" s="65"/>
      <c r="F161" s="65"/>
      <c r="G161" s="65"/>
      <c r="H161" s="65"/>
    </row>
    <row r="162" customFormat="false" ht="49.5" hidden="false" customHeight="true" outlineLevel="0" collapsed="false">
      <c r="A162" s="19" t="s">
        <v>167</v>
      </c>
      <c r="B162" s="19"/>
      <c r="C162" s="19"/>
      <c r="D162" s="19"/>
      <c r="E162" s="19"/>
      <c r="F162" s="19"/>
      <c r="G162" s="19"/>
      <c r="H162" s="19"/>
    </row>
    <row r="163" customFormat="false" ht="99.75" hidden="false" customHeight="true" outlineLevel="0" collapsed="false">
      <c r="A163" s="20" t="s">
        <v>17</v>
      </c>
      <c r="B163" s="21" t="s">
        <v>18</v>
      </c>
      <c r="C163" s="21" t="s">
        <v>19</v>
      </c>
      <c r="D163" s="21" t="s">
        <v>20</v>
      </c>
      <c r="E163" s="21"/>
      <c r="F163" s="21" t="s">
        <v>21</v>
      </c>
      <c r="G163" s="21"/>
      <c r="H163" s="23" t="s">
        <v>23</v>
      </c>
    </row>
    <row r="164" customFormat="false" ht="14.25" hidden="false" customHeight="true" outlineLevel="0" collapsed="false">
      <c r="A164" s="24" t="n">
        <v>1</v>
      </c>
      <c r="B164" s="25" t="n">
        <v>2</v>
      </c>
      <c r="C164" s="25" t="n">
        <v>3</v>
      </c>
      <c r="D164" s="25" t="n">
        <v>4</v>
      </c>
      <c r="E164" s="25"/>
      <c r="F164" s="25" t="n">
        <v>5</v>
      </c>
      <c r="G164" s="25"/>
      <c r="H164" s="27" t="n">
        <v>6</v>
      </c>
    </row>
    <row r="165" customFormat="false" ht="49.5" hidden="false" customHeight="true" outlineLevel="0" collapsed="false">
      <c r="A165" s="46" t="n">
        <v>1</v>
      </c>
      <c r="B165" s="47" t="s">
        <v>168</v>
      </c>
      <c r="C165" s="47" t="s">
        <v>169</v>
      </c>
      <c r="D165" s="48" t="s">
        <v>170</v>
      </c>
      <c r="E165" s="48"/>
      <c r="F165" s="49" t="s">
        <v>171</v>
      </c>
      <c r="G165" s="49"/>
      <c r="H165" s="32"/>
    </row>
    <row r="166" customFormat="false" ht="49.5" hidden="false" customHeight="true" outlineLevel="0" collapsed="false">
      <c r="A166" s="46"/>
      <c r="B166" s="47"/>
      <c r="C166" s="47"/>
      <c r="D166" s="52" t="s">
        <v>172</v>
      </c>
      <c r="E166" s="52"/>
      <c r="F166" s="53" t="s">
        <v>169</v>
      </c>
      <c r="G166" s="53"/>
      <c r="H166" s="33"/>
    </row>
    <row r="167" customFormat="false" ht="49.5" hidden="false" customHeight="true" outlineLevel="0" collapsed="false">
      <c r="A167" s="42" t="s">
        <v>36</v>
      </c>
      <c r="B167" s="42"/>
      <c r="C167" s="42"/>
      <c r="D167" s="42"/>
      <c r="E167" s="42"/>
      <c r="F167" s="42"/>
      <c r="G167" s="42"/>
      <c r="H167" s="43" t="n">
        <f aca="false">SUM(H165:H166)</f>
        <v>0</v>
      </c>
    </row>
    <row r="168" customFormat="false" ht="19.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</row>
    <row r="169" customFormat="false" ht="49.5" hidden="false" customHeight="true" outlineLevel="0" collapsed="false">
      <c r="A169" s="19" t="s">
        <v>173</v>
      </c>
      <c r="B169" s="19"/>
      <c r="C169" s="19"/>
      <c r="D169" s="19"/>
      <c r="E169" s="19"/>
      <c r="F169" s="19"/>
      <c r="G169" s="19"/>
      <c r="H169" s="19"/>
    </row>
    <row r="170" customFormat="false" ht="99.75" hidden="false" customHeight="true" outlineLevel="0" collapsed="false">
      <c r="A170" s="20" t="s">
        <v>17</v>
      </c>
      <c r="B170" s="21" t="s">
        <v>18</v>
      </c>
      <c r="C170" s="21" t="s">
        <v>19</v>
      </c>
      <c r="D170" s="21" t="s">
        <v>20</v>
      </c>
      <c r="E170" s="21"/>
      <c r="F170" s="21" t="s">
        <v>21</v>
      </c>
      <c r="G170" s="21"/>
      <c r="H170" s="23" t="s">
        <v>23</v>
      </c>
    </row>
    <row r="171" customFormat="false" ht="14.25" hidden="false" customHeight="true" outlineLevel="0" collapsed="false">
      <c r="A171" s="24" t="n">
        <v>1</v>
      </c>
      <c r="B171" s="25" t="n">
        <v>2</v>
      </c>
      <c r="C171" s="25" t="n">
        <v>3</v>
      </c>
      <c r="D171" s="25" t="n">
        <v>4</v>
      </c>
      <c r="E171" s="25"/>
      <c r="F171" s="25" t="n">
        <v>5</v>
      </c>
      <c r="G171" s="25"/>
      <c r="H171" s="27" t="n">
        <v>6</v>
      </c>
    </row>
    <row r="172" customFormat="false" ht="49.5" hidden="false" customHeight="true" outlineLevel="0" collapsed="false">
      <c r="A172" s="46" t="n">
        <v>1</v>
      </c>
      <c r="B172" s="47" t="s">
        <v>174</v>
      </c>
      <c r="C172" s="47" t="s">
        <v>175</v>
      </c>
      <c r="D172" s="48" t="s">
        <v>176</v>
      </c>
      <c r="E172" s="48"/>
      <c r="F172" s="49" t="s">
        <v>177</v>
      </c>
      <c r="G172" s="49"/>
      <c r="H172" s="32"/>
    </row>
    <row r="173" customFormat="false" ht="49.5" hidden="false" customHeight="true" outlineLevel="0" collapsed="false">
      <c r="A173" s="46"/>
      <c r="B173" s="47"/>
      <c r="C173" s="47"/>
      <c r="D173" s="38" t="s">
        <v>178</v>
      </c>
      <c r="E173" s="38"/>
      <c r="F173" s="51" t="s">
        <v>177</v>
      </c>
      <c r="G173" s="51"/>
      <c r="H173" s="50"/>
    </row>
    <row r="174" customFormat="false" ht="49.5" hidden="false" customHeight="true" outlineLevel="0" collapsed="false">
      <c r="A174" s="46"/>
      <c r="B174" s="47"/>
      <c r="C174" s="47"/>
      <c r="D174" s="38" t="s">
        <v>179</v>
      </c>
      <c r="E174" s="38"/>
      <c r="F174" s="51" t="s">
        <v>177</v>
      </c>
      <c r="G174" s="51"/>
      <c r="H174" s="50"/>
    </row>
    <row r="175" customFormat="false" ht="49.5" hidden="false" customHeight="true" outlineLevel="0" collapsed="false">
      <c r="A175" s="46"/>
      <c r="B175" s="47"/>
      <c r="C175" s="47"/>
      <c r="D175" s="52" t="s">
        <v>180</v>
      </c>
      <c r="E175" s="52"/>
      <c r="F175" s="53" t="s">
        <v>177</v>
      </c>
      <c r="G175" s="53"/>
      <c r="H175" s="33"/>
    </row>
    <row r="176" customFormat="false" ht="49.5" hidden="false" customHeight="true" outlineLevel="0" collapsed="false">
      <c r="A176" s="42" t="s">
        <v>36</v>
      </c>
      <c r="B176" s="42"/>
      <c r="C176" s="42"/>
      <c r="D176" s="42"/>
      <c r="E176" s="42"/>
      <c r="F176" s="42"/>
      <c r="G176" s="42"/>
      <c r="H176" s="43" t="n">
        <f aca="false">SUM(H172:H175)</f>
        <v>0</v>
      </c>
    </row>
    <row r="177" customFormat="false" ht="19.5" hidden="false" customHeight="true" outlineLevel="0" collapsed="false">
      <c r="A177" s="93"/>
      <c r="B177" s="93"/>
      <c r="C177" s="93"/>
      <c r="D177" s="93"/>
      <c r="E177" s="93"/>
      <c r="F177" s="93"/>
      <c r="G177" s="93"/>
      <c r="H177" s="93"/>
    </row>
    <row r="178" customFormat="false" ht="49.5" hidden="false" customHeight="true" outlineLevel="0" collapsed="false">
      <c r="A178" s="19" t="s">
        <v>181</v>
      </c>
      <c r="B178" s="19"/>
      <c r="C178" s="19"/>
      <c r="D178" s="19"/>
      <c r="E178" s="19"/>
      <c r="F178" s="19"/>
      <c r="G178" s="19"/>
      <c r="H178" s="19"/>
    </row>
    <row r="179" customFormat="false" ht="99.75" hidden="false" customHeight="true" outlineLevel="0" collapsed="false">
      <c r="A179" s="20" t="s">
        <v>17</v>
      </c>
      <c r="B179" s="21" t="s">
        <v>18</v>
      </c>
      <c r="C179" s="21" t="s">
        <v>19</v>
      </c>
      <c r="D179" s="21" t="s">
        <v>20</v>
      </c>
      <c r="E179" s="21"/>
      <c r="F179" s="21" t="s">
        <v>21</v>
      </c>
      <c r="G179" s="21"/>
      <c r="H179" s="23" t="s">
        <v>23</v>
      </c>
    </row>
    <row r="180" customFormat="false" ht="14.25" hidden="false" customHeight="true" outlineLevel="0" collapsed="false">
      <c r="A180" s="24" t="n">
        <v>1</v>
      </c>
      <c r="B180" s="25" t="n">
        <v>2</v>
      </c>
      <c r="C180" s="25" t="n">
        <v>3</v>
      </c>
      <c r="D180" s="25" t="n">
        <v>4</v>
      </c>
      <c r="E180" s="25"/>
      <c r="F180" s="25" t="n">
        <v>5</v>
      </c>
      <c r="G180" s="25"/>
      <c r="H180" s="27" t="n">
        <v>6</v>
      </c>
    </row>
    <row r="181" customFormat="false" ht="49.5" hidden="false" customHeight="true" outlineLevel="0" collapsed="false">
      <c r="A181" s="46" t="n">
        <v>1</v>
      </c>
      <c r="B181" s="47" t="s">
        <v>182</v>
      </c>
      <c r="C181" s="47" t="s">
        <v>183</v>
      </c>
      <c r="D181" s="48" t="s">
        <v>184</v>
      </c>
      <c r="E181" s="48"/>
      <c r="F181" s="49" t="s">
        <v>185</v>
      </c>
      <c r="G181" s="49"/>
      <c r="H181" s="32"/>
    </row>
    <row r="182" customFormat="false" ht="49.5" hidden="false" customHeight="true" outlineLevel="0" collapsed="false">
      <c r="A182" s="46"/>
      <c r="B182" s="47"/>
      <c r="C182" s="47"/>
      <c r="D182" s="38" t="s">
        <v>30</v>
      </c>
      <c r="E182" s="38"/>
      <c r="F182" s="51" t="s">
        <v>186</v>
      </c>
      <c r="G182" s="51"/>
      <c r="H182" s="50"/>
    </row>
    <row r="183" customFormat="false" ht="49.5" hidden="false" customHeight="true" outlineLevel="0" collapsed="false">
      <c r="A183" s="46"/>
      <c r="B183" s="47"/>
      <c r="C183" s="47"/>
      <c r="D183" s="38" t="s">
        <v>187</v>
      </c>
      <c r="E183" s="38"/>
      <c r="F183" s="51" t="s">
        <v>188</v>
      </c>
      <c r="G183" s="51"/>
      <c r="H183" s="50"/>
    </row>
    <row r="184" customFormat="false" ht="49.5" hidden="false" customHeight="true" outlineLevel="0" collapsed="false">
      <c r="A184" s="46"/>
      <c r="B184" s="47"/>
      <c r="C184" s="47"/>
      <c r="D184" s="38" t="s">
        <v>101</v>
      </c>
      <c r="E184" s="38"/>
      <c r="F184" s="51" t="s">
        <v>189</v>
      </c>
      <c r="G184" s="51"/>
      <c r="H184" s="50"/>
    </row>
    <row r="185" customFormat="false" ht="49.5" hidden="false" customHeight="true" outlineLevel="0" collapsed="false">
      <c r="A185" s="46"/>
      <c r="B185" s="47"/>
      <c r="C185" s="47"/>
      <c r="D185" s="52" t="s">
        <v>190</v>
      </c>
      <c r="E185" s="52"/>
      <c r="F185" s="53" t="s">
        <v>191</v>
      </c>
      <c r="G185" s="53"/>
      <c r="H185" s="33"/>
    </row>
    <row r="186" customFormat="false" ht="49.5" hidden="false" customHeight="true" outlineLevel="0" collapsed="false">
      <c r="A186" s="46" t="n">
        <v>2</v>
      </c>
      <c r="B186" s="47" t="s">
        <v>192</v>
      </c>
      <c r="C186" s="47" t="s">
        <v>193</v>
      </c>
      <c r="D186" s="94" t="s">
        <v>194</v>
      </c>
      <c r="E186" s="95" t="s">
        <v>195</v>
      </c>
      <c r="F186" s="49" t="s">
        <v>196</v>
      </c>
      <c r="G186" s="49"/>
      <c r="H186" s="32"/>
    </row>
    <row r="187" customFormat="false" ht="49.5" hidden="false" customHeight="true" outlineLevel="0" collapsed="false">
      <c r="A187" s="46"/>
      <c r="B187" s="47"/>
      <c r="C187" s="47"/>
      <c r="D187" s="94"/>
      <c r="E187" s="96" t="s">
        <v>197</v>
      </c>
      <c r="F187" s="51" t="s">
        <v>198</v>
      </c>
      <c r="G187" s="51"/>
      <c r="H187" s="50"/>
    </row>
    <row r="188" customFormat="false" ht="49.5" hidden="false" customHeight="true" outlineLevel="0" collapsed="false">
      <c r="A188" s="46"/>
      <c r="B188" s="47"/>
      <c r="C188" s="47"/>
      <c r="D188" s="97" t="s">
        <v>199</v>
      </c>
      <c r="E188" s="96" t="s">
        <v>195</v>
      </c>
      <c r="F188" s="51" t="s">
        <v>188</v>
      </c>
      <c r="G188" s="51"/>
      <c r="H188" s="50"/>
    </row>
    <row r="189" customFormat="false" ht="49.5" hidden="false" customHeight="true" outlineLevel="0" collapsed="false">
      <c r="A189" s="46"/>
      <c r="B189" s="47"/>
      <c r="C189" s="47"/>
      <c r="D189" s="97"/>
      <c r="E189" s="96" t="s">
        <v>197</v>
      </c>
      <c r="F189" s="51" t="s">
        <v>198</v>
      </c>
      <c r="G189" s="51"/>
      <c r="H189" s="50"/>
    </row>
    <row r="190" customFormat="false" ht="49.5" hidden="false" customHeight="true" outlineLevel="0" collapsed="false">
      <c r="A190" s="46"/>
      <c r="B190" s="47"/>
      <c r="C190" s="47"/>
      <c r="D190" s="38" t="s">
        <v>176</v>
      </c>
      <c r="E190" s="38"/>
      <c r="F190" s="51" t="s">
        <v>200</v>
      </c>
      <c r="G190" s="51"/>
      <c r="H190" s="50"/>
    </row>
    <row r="191" customFormat="false" ht="49.5" hidden="false" customHeight="true" outlineLevel="0" collapsed="false">
      <c r="A191" s="46"/>
      <c r="B191" s="47"/>
      <c r="C191" s="47"/>
      <c r="D191" s="38" t="s">
        <v>201</v>
      </c>
      <c r="E191" s="38"/>
      <c r="F191" s="51" t="s">
        <v>202</v>
      </c>
      <c r="G191" s="51"/>
      <c r="H191" s="50"/>
    </row>
    <row r="192" customFormat="false" ht="49.5" hidden="false" customHeight="true" outlineLevel="0" collapsed="false">
      <c r="A192" s="46"/>
      <c r="B192" s="47"/>
      <c r="C192" s="47"/>
      <c r="D192" s="52" t="s">
        <v>203</v>
      </c>
      <c r="E192" s="52"/>
      <c r="F192" s="53" t="s">
        <v>189</v>
      </c>
      <c r="G192" s="53"/>
      <c r="H192" s="33"/>
    </row>
    <row r="193" customFormat="false" ht="49.5" hidden="false" customHeight="true" outlineLevel="0" collapsed="false">
      <c r="A193" s="46" t="n">
        <v>3</v>
      </c>
      <c r="B193" s="47" t="s">
        <v>204</v>
      </c>
      <c r="C193" s="47" t="s">
        <v>205</v>
      </c>
      <c r="D193" s="48" t="s">
        <v>184</v>
      </c>
      <c r="E193" s="48"/>
      <c r="F193" s="49" t="s">
        <v>185</v>
      </c>
      <c r="G193" s="49"/>
      <c r="H193" s="32"/>
    </row>
    <row r="194" customFormat="false" ht="49.5" hidden="false" customHeight="true" outlineLevel="0" collapsed="false">
      <c r="A194" s="46"/>
      <c r="B194" s="47"/>
      <c r="C194" s="47"/>
      <c r="D194" s="38" t="s">
        <v>30</v>
      </c>
      <c r="E194" s="38"/>
      <c r="F194" s="51" t="s">
        <v>186</v>
      </c>
      <c r="G194" s="51"/>
      <c r="H194" s="50"/>
    </row>
    <row r="195" customFormat="false" ht="49.5" hidden="false" customHeight="true" outlineLevel="0" collapsed="false">
      <c r="A195" s="46"/>
      <c r="B195" s="47"/>
      <c r="C195" s="47"/>
      <c r="D195" s="38" t="s">
        <v>187</v>
      </c>
      <c r="E195" s="38"/>
      <c r="F195" s="51" t="s">
        <v>188</v>
      </c>
      <c r="G195" s="51"/>
      <c r="H195" s="50"/>
    </row>
    <row r="196" customFormat="false" ht="49.5" hidden="false" customHeight="true" outlineLevel="0" collapsed="false">
      <c r="A196" s="46"/>
      <c r="B196" s="47"/>
      <c r="C196" s="47"/>
      <c r="D196" s="38" t="s">
        <v>101</v>
      </c>
      <c r="E196" s="38"/>
      <c r="F196" s="51" t="s">
        <v>189</v>
      </c>
      <c r="G196" s="51"/>
      <c r="H196" s="50"/>
    </row>
    <row r="197" customFormat="false" ht="49.5" hidden="false" customHeight="true" outlineLevel="0" collapsed="false">
      <c r="A197" s="46"/>
      <c r="B197" s="47"/>
      <c r="C197" s="47"/>
      <c r="D197" s="38" t="s">
        <v>206</v>
      </c>
      <c r="E197" s="38"/>
      <c r="F197" s="51" t="s">
        <v>207</v>
      </c>
      <c r="G197" s="51"/>
      <c r="H197" s="50"/>
    </row>
    <row r="198" customFormat="false" ht="49.5" hidden="false" customHeight="true" outlineLevel="0" collapsed="false">
      <c r="A198" s="46"/>
      <c r="B198" s="47"/>
      <c r="C198" s="47"/>
      <c r="D198" s="52" t="s">
        <v>208</v>
      </c>
      <c r="E198" s="52"/>
      <c r="F198" s="53" t="s">
        <v>209</v>
      </c>
      <c r="G198" s="53"/>
      <c r="H198" s="33"/>
    </row>
    <row r="199" customFormat="false" ht="49.5" hidden="false" customHeight="true" outlineLevel="0" collapsed="false">
      <c r="A199" s="46" t="n">
        <v>4</v>
      </c>
      <c r="B199" s="47" t="s">
        <v>210</v>
      </c>
      <c r="C199" s="47" t="s">
        <v>211</v>
      </c>
      <c r="D199" s="48" t="s">
        <v>184</v>
      </c>
      <c r="E199" s="48"/>
      <c r="F199" s="49" t="s">
        <v>185</v>
      </c>
      <c r="G199" s="49"/>
      <c r="H199" s="32"/>
    </row>
    <row r="200" customFormat="false" ht="49.5" hidden="false" customHeight="true" outlineLevel="0" collapsed="false">
      <c r="A200" s="46"/>
      <c r="B200" s="47"/>
      <c r="C200" s="47"/>
      <c r="D200" s="38" t="s">
        <v>30</v>
      </c>
      <c r="E200" s="38"/>
      <c r="F200" s="51" t="s">
        <v>186</v>
      </c>
      <c r="G200" s="51"/>
      <c r="H200" s="50"/>
    </row>
    <row r="201" customFormat="false" ht="49.5" hidden="false" customHeight="true" outlineLevel="0" collapsed="false">
      <c r="A201" s="46"/>
      <c r="B201" s="47"/>
      <c r="C201" s="47"/>
      <c r="D201" s="38" t="s">
        <v>187</v>
      </c>
      <c r="E201" s="38"/>
      <c r="F201" s="51" t="s">
        <v>188</v>
      </c>
      <c r="G201" s="51"/>
      <c r="H201" s="50"/>
    </row>
    <row r="202" customFormat="false" ht="49.5" hidden="false" customHeight="true" outlineLevel="0" collapsed="false">
      <c r="A202" s="46"/>
      <c r="B202" s="47"/>
      <c r="C202" s="47"/>
      <c r="D202" s="38" t="s">
        <v>101</v>
      </c>
      <c r="E202" s="38"/>
      <c r="F202" s="51" t="s">
        <v>189</v>
      </c>
      <c r="G202" s="51"/>
      <c r="H202" s="50"/>
    </row>
    <row r="203" customFormat="false" ht="49.5" hidden="false" customHeight="true" outlineLevel="0" collapsed="false">
      <c r="A203" s="46"/>
      <c r="B203" s="47"/>
      <c r="C203" s="47"/>
      <c r="D203" s="38" t="s">
        <v>206</v>
      </c>
      <c r="E203" s="38"/>
      <c r="F203" s="51" t="s">
        <v>207</v>
      </c>
      <c r="G203" s="51"/>
      <c r="H203" s="50"/>
    </row>
    <row r="204" customFormat="false" ht="49.5" hidden="false" customHeight="true" outlineLevel="0" collapsed="false">
      <c r="A204" s="46"/>
      <c r="B204" s="47"/>
      <c r="C204" s="47"/>
      <c r="D204" s="52" t="s">
        <v>212</v>
      </c>
      <c r="E204" s="52"/>
      <c r="F204" s="53" t="s">
        <v>202</v>
      </c>
      <c r="G204" s="53"/>
      <c r="H204" s="33"/>
    </row>
    <row r="205" customFormat="false" ht="49.5" hidden="false" customHeight="true" outlineLevel="0" collapsed="false">
      <c r="A205" s="42" t="s">
        <v>36</v>
      </c>
      <c r="B205" s="42"/>
      <c r="C205" s="42"/>
      <c r="D205" s="42"/>
      <c r="E205" s="42"/>
      <c r="F205" s="42"/>
      <c r="G205" s="42"/>
      <c r="H205" s="43" t="n">
        <f aca="false">SUM(H181:H204)</f>
        <v>0</v>
      </c>
    </row>
    <row r="206" customFormat="false" ht="19.5" hidden="false" customHeight="true" outlineLevel="0" collapsed="false">
      <c r="A206" s="93"/>
      <c r="B206" s="93"/>
      <c r="C206" s="93"/>
      <c r="D206" s="93"/>
      <c r="E206" s="93"/>
      <c r="F206" s="93"/>
      <c r="G206" s="93"/>
      <c r="H206" s="93"/>
    </row>
    <row r="207" customFormat="false" ht="49.5" hidden="false" customHeight="true" outlineLevel="0" collapsed="false">
      <c r="A207" s="19" t="s">
        <v>213</v>
      </c>
      <c r="B207" s="19"/>
      <c r="C207" s="19"/>
      <c r="D207" s="19"/>
      <c r="E207" s="19"/>
      <c r="F207" s="19"/>
      <c r="G207" s="19"/>
      <c r="H207" s="19"/>
    </row>
    <row r="208" customFormat="false" ht="93" hidden="false" customHeight="true" outlineLevel="0" collapsed="false">
      <c r="A208" s="98" t="s">
        <v>17</v>
      </c>
      <c r="B208" s="99" t="s">
        <v>18</v>
      </c>
      <c r="C208" s="99" t="s">
        <v>19</v>
      </c>
      <c r="D208" s="99" t="s">
        <v>20</v>
      </c>
      <c r="E208" s="99"/>
      <c r="F208" s="99" t="s">
        <v>21</v>
      </c>
      <c r="G208" s="99"/>
      <c r="H208" s="100" t="s">
        <v>23</v>
      </c>
    </row>
    <row r="209" customFormat="false" ht="14.25" hidden="false" customHeight="true" outlineLevel="0" collapsed="false">
      <c r="A209" s="58" t="n">
        <v>1</v>
      </c>
      <c r="B209" s="26" t="n">
        <v>2</v>
      </c>
      <c r="C209" s="26" t="n">
        <v>3</v>
      </c>
      <c r="D209" s="26" t="n">
        <v>4</v>
      </c>
      <c r="E209" s="26"/>
      <c r="F209" s="26" t="n">
        <v>5</v>
      </c>
      <c r="G209" s="26"/>
      <c r="H209" s="59" t="n">
        <v>6</v>
      </c>
    </row>
    <row r="210" customFormat="false" ht="66" hidden="false" customHeight="true" outlineLevel="0" collapsed="false">
      <c r="A210" s="46" t="n">
        <v>1</v>
      </c>
      <c r="B210" s="47" t="s">
        <v>214</v>
      </c>
      <c r="C210" s="47" t="s">
        <v>215</v>
      </c>
      <c r="D210" s="70" t="s">
        <v>216</v>
      </c>
      <c r="E210" s="48" t="s">
        <v>217</v>
      </c>
      <c r="F210" s="48" t="s">
        <v>218</v>
      </c>
      <c r="G210" s="48"/>
      <c r="H210" s="32"/>
    </row>
    <row r="211" customFormat="false" ht="68.25" hidden="false" customHeight="true" outlineLevel="0" collapsed="false">
      <c r="A211" s="46"/>
      <c r="B211" s="47"/>
      <c r="C211" s="47"/>
      <c r="D211" s="71" t="s">
        <v>219</v>
      </c>
      <c r="E211" s="38" t="s">
        <v>220</v>
      </c>
      <c r="F211" s="38" t="s">
        <v>221</v>
      </c>
      <c r="G211" s="38"/>
      <c r="H211" s="50"/>
    </row>
    <row r="212" customFormat="false" ht="71.25" hidden="false" customHeight="true" outlineLevel="0" collapsed="false">
      <c r="A212" s="46"/>
      <c r="B212" s="47"/>
      <c r="C212" s="47"/>
      <c r="D212" s="71" t="s">
        <v>222</v>
      </c>
      <c r="E212" s="38" t="s">
        <v>223</v>
      </c>
      <c r="F212" s="38" t="s">
        <v>224</v>
      </c>
      <c r="G212" s="38"/>
      <c r="H212" s="55"/>
    </row>
    <row r="213" customFormat="false" ht="94.5" hidden="false" customHeight="true" outlineLevel="0" collapsed="false">
      <c r="A213" s="46"/>
      <c r="B213" s="47"/>
      <c r="C213" s="47"/>
      <c r="D213" s="22" t="s">
        <v>225</v>
      </c>
      <c r="E213" s="22"/>
      <c r="F213" s="22"/>
      <c r="G213" s="22"/>
      <c r="H213" s="101" t="s">
        <v>226</v>
      </c>
    </row>
    <row r="214" customFormat="false" ht="51.75" hidden="false" customHeight="true" outlineLevel="0" collapsed="false">
      <c r="A214" s="46"/>
      <c r="B214" s="47"/>
      <c r="C214" s="47"/>
      <c r="D214" s="38" t="s">
        <v>227</v>
      </c>
      <c r="E214" s="38"/>
      <c r="F214" s="38"/>
      <c r="G214" s="38"/>
      <c r="H214" s="39"/>
    </row>
    <row r="215" customFormat="false" ht="49.5" hidden="false" customHeight="true" outlineLevel="0" collapsed="false">
      <c r="A215" s="46"/>
      <c r="B215" s="47"/>
      <c r="C215" s="47"/>
      <c r="D215" s="53" t="s">
        <v>228</v>
      </c>
      <c r="E215" s="53"/>
      <c r="F215" s="53"/>
      <c r="G215" s="53"/>
      <c r="H215" s="33"/>
    </row>
    <row r="216" customFormat="false" ht="93" hidden="false" customHeight="true" outlineLevel="0" collapsed="false">
      <c r="A216" s="98" t="s">
        <v>17</v>
      </c>
      <c r="B216" s="99" t="s">
        <v>18</v>
      </c>
      <c r="C216" s="102" t="s">
        <v>19</v>
      </c>
      <c r="D216" s="99" t="s">
        <v>20</v>
      </c>
      <c r="E216" s="99"/>
      <c r="F216" s="99" t="s">
        <v>21</v>
      </c>
      <c r="G216" s="99"/>
      <c r="H216" s="100" t="s">
        <v>23</v>
      </c>
    </row>
    <row r="217" customFormat="false" ht="15.75" hidden="false" customHeight="true" outlineLevel="0" collapsed="false">
      <c r="A217" s="58" t="n">
        <v>1</v>
      </c>
      <c r="B217" s="26" t="n">
        <v>2</v>
      </c>
      <c r="C217" s="103" t="n">
        <v>3</v>
      </c>
      <c r="D217" s="26" t="n">
        <v>4</v>
      </c>
      <c r="E217" s="26"/>
      <c r="F217" s="26" t="n">
        <v>5</v>
      </c>
      <c r="G217" s="26"/>
      <c r="H217" s="59" t="n">
        <v>6</v>
      </c>
    </row>
    <row r="218" customFormat="false" ht="63" hidden="false" customHeight="true" outlineLevel="0" collapsed="false">
      <c r="A218" s="46" t="n">
        <v>2</v>
      </c>
      <c r="B218" s="47" t="s">
        <v>229</v>
      </c>
      <c r="C218" s="104" t="s">
        <v>230</v>
      </c>
      <c r="D218" s="70" t="s">
        <v>216</v>
      </c>
      <c r="E218" s="48" t="s">
        <v>217</v>
      </c>
      <c r="F218" s="48" t="s">
        <v>218</v>
      </c>
      <c r="G218" s="48"/>
      <c r="H218" s="32"/>
    </row>
    <row r="219" customFormat="false" ht="78.75" hidden="false" customHeight="true" outlineLevel="0" collapsed="false">
      <c r="A219" s="46"/>
      <c r="B219" s="47"/>
      <c r="C219" s="104"/>
      <c r="D219" s="71" t="s">
        <v>231</v>
      </c>
      <c r="E219" s="38" t="s">
        <v>232</v>
      </c>
      <c r="F219" s="38" t="s">
        <v>233</v>
      </c>
      <c r="G219" s="38"/>
      <c r="H219" s="50"/>
    </row>
    <row r="220" customFormat="false" ht="80.25" hidden="false" customHeight="true" outlineLevel="0" collapsed="false">
      <c r="A220" s="46"/>
      <c r="B220" s="47"/>
      <c r="C220" s="104"/>
      <c r="D220" s="71" t="s">
        <v>222</v>
      </c>
      <c r="E220" s="38" t="s">
        <v>223</v>
      </c>
      <c r="F220" s="38" t="s">
        <v>224</v>
      </c>
      <c r="G220" s="38"/>
      <c r="H220" s="55"/>
    </row>
    <row r="221" customFormat="false" ht="93" hidden="false" customHeight="true" outlineLevel="0" collapsed="false">
      <c r="A221" s="46"/>
      <c r="B221" s="47"/>
      <c r="C221" s="104"/>
      <c r="D221" s="22" t="s">
        <v>225</v>
      </c>
      <c r="E221" s="22"/>
      <c r="F221" s="22"/>
      <c r="G221" s="22"/>
      <c r="H221" s="105" t="s">
        <v>226</v>
      </c>
    </row>
    <row r="222" customFormat="false" ht="52.5" hidden="false" customHeight="true" outlineLevel="0" collapsed="false">
      <c r="A222" s="46"/>
      <c r="B222" s="47"/>
      <c r="C222" s="104"/>
      <c r="D222" s="38" t="s">
        <v>227</v>
      </c>
      <c r="E222" s="38"/>
      <c r="F222" s="38"/>
      <c r="G222" s="38"/>
      <c r="H222" s="39"/>
    </row>
    <row r="223" customFormat="false" ht="49.5" hidden="false" customHeight="true" outlineLevel="0" collapsed="false">
      <c r="A223" s="46"/>
      <c r="B223" s="47"/>
      <c r="C223" s="104"/>
      <c r="D223" s="53" t="s">
        <v>228</v>
      </c>
      <c r="E223" s="53"/>
      <c r="F223" s="53"/>
      <c r="G223" s="53"/>
      <c r="H223" s="33"/>
    </row>
    <row r="224" customFormat="false" ht="91.5" hidden="false" customHeight="true" outlineLevel="0" collapsed="false">
      <c r="A224" s="98" t="s">
        <v>17</v>
      </c>
      <c r="B224" s="99" t="s">
        <v>18</v>
      </c>
      <c r="C224" s="102" t="s">
        <v>19</v>
      </c>
      <c r="D224" s="99" t="s">
        <v>20</v>
      </c>
      <c r="E224" s="99"/>
      <c r="F224" s="99" t="s">
        <v>21</v>
      </c>
      <c r="G224" s="99"/>
      <c r="H224" s="100" t="s">
        <v>23</v>
      </c>
    </row>
    <row r="225" customFormat="false" ht="15.75" hidden="false" customHeight="true" outlineLevel="0" collapsed="false">
      <c r="A225" s="58" t="n">
        <v>1</v>
      </c>
      <c r="B225" s="26" t="n">
        <v>2</v>
      </c>
      <c r="C225" s="103" t="n">
        <v>3</v>
      </c>
      <c r="D225" s="26" t="n">
        <v>4</v>
      </c>
      <c r="E225" s="26"/>
      <c r="F225" s="26" t="n">
        <v>5</v>
      </c>
      <c r="G225" s="26"/>
      <c r="H225" s="59" t="n">
        <v>6</v>
      </c>
    </row>
    <row r="226" customFormat="false" ht="66.75" hidden="false" customHeight="true" outlineLevel="0" collapsed="false">
      <c r="A226" s="46" t="n">
        <v>3</v>
      </c>
      <c r="B226" s="47" t="s">
        <v>234</v>
      </c>
      <c r="C226" s="104" t="s">
        <v>235</v>
      </c>
      <c r="D226" s="70" t="s">
        <v>216</v>
      </c>
      <c r="E226" s="48" t="s">
        <v>217</v>
      </c>
      <c r="F226" s="48" t="s">
        <v>218</v>
      </c>
      <c r="G226" s="48"/>
      <c r="H226" s="32"/>
    </row>
    <row r="227" customFormat="false" ht="78" hidden="false" customHeight="true" outlineLevel="0" collapsed="false">
      <c r="A227" s="46"/>
      <c r="B227" s="47"/>
      <c r="C227" s="104"/>
      <c r="D227" s="71" t="s">
        <v>236</v>
      </c>
      <c r="E227" s="38" t="s">
        <v>231</v>
      </c>
      <c r="F227" s="38" t="s">
        <v>233</v>
      </c>
      <c r="G227" s="38"/>
      <c r="H227" s="50"/>
    </row>
    <row r="228" customFormat="false" ht="75.75" hidden="false" customHeight="true" outlineLevel="0" collapsed="false">
      <c r="A228" s="46"/>
      <c r="B228" s="47"/>
      <c r="C228" s="104"/>
      <c r="D228" s="71" t="s">
        <v>237</v>
      </c>
      <c r="E228" s="38" t="s">
        <v>220</v>
      </c>
      <c r="F228" s="38" t="s">
        <v>238</v>
      </c>
      <c r="G228" s="38"/>
      <c r="H228" s="50"/>
    </row>
    <row r="229" customFormat="false" ht="77.25" hidden="false" customHeight="true" outlineLevel="0" collapsed="false">
      <c r="A229" s="46"/>
      <c r="B229" s="47"/>
      <c r="C229" s="104"/>
      <c r="D229" s="71" t="s">
        <v>222</v>
      </c>
      <c r="E229" s="38" t="s">
        <v>223</v>
      </c>
      <c r="F229" s="38" t="s">
        <v>224</v>
      </c>
      <c r="G229" s="38"/>
      <c r="H229" s="55"/>
    </row>
    <row r="230" customFormat="false" ht="104.25" hidden="false" customHeight="true" outlineLevel="0" collapsed="false">
      <c r="A230" s="46"/>
      <c r="B230" s="47"/>
      <c r="C230" s="104"/>
      <c r="D230" s="22" t="s">
        <v>225</v>
      </c>
      <c r="E230" s="22"/>
      <c r="F230" s="22"/>
      <c r="G230" s="22"/>
      <c r="H230" s="105" t="s">
        <v>226</v>
      </c>
    </row>
    <row r="231" customFormat="false" ht="54" hidden="false" customHeight="true" outlineLevel="0" collapsed="false">
      <c r="A231" s="46"/>
      <c r="B231" s="47"/>
      <c r="C231" s="104"/>
      <c r="D231" s="38" t="s">
        <v>227</v>
      </c>
      <c r="E231" s="38"/>
      <c r="F231" s="38"/>
      <c r="G231" s="38"/>
      <c r="H231" s="39"/>
    </row>
    <row r="232" customFormat="false" ht="49.5" hidden="false" customHeight="true" outlineLevel="0" collapsed="false">
      <c r="A232" s="46"/>
      <c r="B232" s="47"/>
      <c r="C232" s="104"/>
      <c r="D232" s="53" t="s">
        <v>228</v>
      </c>
      <c r="E232" s="53"/>
      <c r="F232" s="53"/>
      <c r="G232" s="53"/>
      <c r="H232" s="33"/>
    </row>
    <row r="233" customFormat="false" ht="100.5" hidden="false" customHeight="true" outlineLevel="0" collapsed="false">
      <c r="A233" s="98" t="s">
        <v>17</v>
      </c>
      <c r="B233" s="99" t="s">
        <v>18</v>
      </c>
      <c r="C233" s="102" t="s">
        <v>19</v>
      </c>
      <c r="D233" s="99" t="s">
        <v>20</v>
      </c>
      <c r="E233" s="99"/>
      <c r="F233" s="99" t="s">
        <v>21</v>
      </c>
      <c r="G233" s="99"/>
      <c r="H233" s="100" t="s">
        <v>23</v>
      </c>
    </row>
    <row r="234" customFormat="false" ht="16.5" hidden="false" customHeight="true" outlineLevel="0" collapsed="false">
      <c r="A234" s="58" t="n">
        <v>1</v>
      </c>
      <c r="B234" s="26" t="n">
        <v>2</v>
      </c>
      <c r="C234" s="103" t="n">
        <v>3</v>
      </c>
      <c r="D234" s="26" t="n">
        <v>4</v>
      </c>
      <c r="E234" s="26"/>
      <c r="F234" s="26" t="n">
        <v>5</v>
      </c>
      <c r="G234" s="26"/>
      <c r="H234" s="59" t="n">
        <v>6</v>
      </c>
    </row>
    <row r="235" customFormat="false" ht="67.5" hidden="false" customHeight="true" outlineLevel="0" collapsed="false">
      <c r="A235" s="46" t="n">
        <v>4</v>
      </c>
      <c r="B235" s="106" t="s">
        <v>239</v>
      </c>
      <c r="C235" s="107" t="s">
        <v>240</v>
      </c>
      <c r="D235" s="70" t="s">
        <v>216</v>
      </c>
      <c r="E235" s="48" t="s">
        <v>217</v>
      </c>
      <c r="F235" s="48" t="s">
        <v>218</v>
      </c>
      <c r="G235" s="48"/>
      <c r="H235" s="32"/>
    </row>
    <row r="236" customFormat="false" ht="49.5" hidden="false" customHeight="true" outlineLevel="0" collapsed="false">
      <c r="A236" s="46"/>
      <c r="B236" s="106"/>
      <c r="C236" s="107"/>
      <c r="D236" s="38" t="s">
        <v>241</v>
      </c>
      <c r="E236" s="38"/>
      <c r="F236" s="38" t="s">
        <v>224</v>
      </c>
      <c r="G236" s="38"/>
      <c r="H236" s="50"/>
    </row>
    <row r="237" customFormat="false" ht="83.25" hidden="false" customHeight="true" outlineLevel="0" collapsed="false">
      <c r="A237" s="46"/>
      <c r="B237" s="106"/>
      <c r="C237" s="107"/>
      <c r="D237" s="71" t="s">
        <v>219</v>
      </c>
      <c r="E237" s="38" t="s">
        <v>220</v>
      </c>
      <c r="F237" s="38" t="s">
        <v>221</v>
      </c>
      <c r="G237" s="38"/>
      <c r="H237" s="55"/>
    </row>
    <row r="238" customFormat="false" ht="96.75" hidden="false" customHeight="true" outlineLevel="0" collapsed="false">
      <c r="A238" s="46"/>
      <c r="B238" s="106"/>
      <c r="C238" s="107"/>
      <c r="D238" s="22" t="s">
        <v>225</v>
      </c>
      <c r="E238" s="22"/>
      <c r="F238" s="22"/>
      <c r="G238" s="22"/>
      <c r="H238" s="105" t="s">
        <v>226</v>
      </c>
    </row>
    <row r="239" customFormat="false" ht="54.75" hidden="false" customHeight="true" outlineLevel="0" collapsed="false">
      <c r="A239" s="46"/>
      <c r="B239" s="106"/>
      <c r="C239" s="107"/>
      <c r="D239" s="38" t="s">
        <v>227</v>
      </c>
      <c r="E239" s="38"/>
      <c r="F239" s="38"/>
      <c r="G239" s="38"/>
      <c r="H239" s="39"/>
    </row>
    <row r="240" customFormat="false" ht="49.5" hidden="false" customHeight="true" outlineLevel="0" collapsed="false">
      <c r="A240" s="46"/>
      <c r="B240" s="106"/>
      <c r="C240" s="107"/>
      <c r="D240" s="53" t="s">
        <v>228</v>
      </c>
      <c r="E240" s="53"/>
      <c r="F240" s="53"/>
      <c r="G240" s="53"/>
      <c r="H240" s="33"/>
    </row>
    <row r="241" customFormat="false" ht="48" hidden="false" customHeight="true" outlineLevel="0" collapsed="false">
      <c r="A241" s="90" t="s">
        <v>36</v>
      </c>
      <c r="B241" s="90"/>
      <c r="C241" s="90"/>
      <c r="D241" s="90"/>
      <c r="E241" s="90"/>
      <c r="F241" s="90"/>
      <c r="G241" s="90"/>
      <c r="H241" s="91" t="n">
        <f aca="false">SUM(H210,H211,H212,H214,H215,H218,H219,H220,H222,H223,H226,H227,H228,H229,H231,H232,H235,H236,H237,H239,H240)</f>
        <v>0</v>
      </c>
    </row>
    <row r="242" customFormat="false" ht="19.5" hidden="false" customHeight="true" outlineLevel="0" collapsed="false">
      <c r="A242" s="93"/>
      <c r="B242" s="93"/>
      <c r="C242" s="93"/>
      <c r="D242" s="93"/>
      <c r="E242" s="93"/>
      <c r="F242" s="93"/>
      <c r="G242" s="93"/>
      <c r="H242" s="93"/>
    </row>
    <row r="243" customFormat="false" ht="95.25" hidden="false" customHeight="true" outlineLevel="0" collapsed="false">
      <c r="A243" s="108" t="s">
        <v>242</v>
      </c>
      <c r="B243" s="108"/>
      <c r="C243" s="108"/>
      <c r="D243" s="108"/>
      <c r="E243" s="108"/>
      <c r="F243" s="108"/>
      <c r="G243" s="108"/>
      <c r="H243" s="108"/>
    </row>
    <row r="244" customFormat="false" ht="14.2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H244" s="108"/>
    </row>
    <row r="245" customFormat="false" ht="130.5" hidden="false" customHeight="true" outlineLevel="0" collapsed="false">
      <c r="A245" s="108"/>
      <c r="B245" s="108"/>
      <c r="C245" s="108"/>
      <c r="D245" s="108"/>
      <c r="E245" s="108"/>
      <c r="F245" s="108"/>
      <c r="G245" s="108"/>
      <c r="H245" s="108"/>
    </row>
    <row r="246" customFormat="false" ht="24" hidden="false" customHeight="true" outlineLevel="0" collapsed="false">
      <c r="A246" s="86"/>
      <c r="B246" s="86"/>
      <c r="C246" s="86"/>
      <c r="D246" s="86"/>
      <c r="E246" s="86"/>
      <c r="F246" s="86"/>
      <c r="G246" s="86"/>
      <c r="H246" s="86"/>
    </row>
    <row r="247" customFormat="false" ht="16.5" hidden="false" customHeight="true" outlineLevel="0" collapsed="false">
      <c r="A247" s="109" t="s">
        <v>243</v>
      </c>
      <c r="B247" s="86"/>
      <c r="C247" s="86"/>
      <c r="D247" s="86"/>
      <c r="E247" s="86"/>
      <c r="F247" s="86"/>
      <c r="G247" s="86"/>
      <c r="H247" s="86"/>
    </row>
    <row r="248" customFormat="false" ht="1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</row>
    <row r="249" customFormat="false" ht="108.75" hidden="false" customHeight="true" outlineLevel="0" collapsed="false">
      <c r="A249" s="110" t="s">
        <v>244</v>
      </c>
      <c r="B249" s="110"/>
      <c r="C249" s="110"/>
      <c r="D249" s="110"/>
      <c r="E249" s="110"/>
      <c r="F249" s="111" t="s">
        <v>245</v>
      </c>
      <c r="G249" s="111"/>
      <c r="H249" s="111"/>
    </row>
    <row r="250" customFormat="false" ht="108.75" hidden="false" customHeight="true" outlineLevel="0" collapsed="false">
      <c r="A250" s="112" t="s">
        <v>246</v>
      </c>
      <c r="B250" s="112"/>
      <c r="C250" s="112"/>
      <c r="D250" s="112"/>
      <c r="E250" s="112"/>
      <c r="F250" s="113" t="s">
        <v>245</v>
      </c>
      <c r="G250" s="113"/>
      <c r="H250" s="113"/>
    </row>
    <row r="251" customFormat="false" ht="108.75" hidden="false" customHeight="true" outlineLevel="0" collapsed="false">
      <c r="A251" s="110" t="s">
        <v>247</v>
      </c>
      <c r="B251" s="110"/>
      <c r="C251" s="110"/>
      <c r="D251" s="110"/>
      <c r="E251" s="110"/>
      <c r="F251" s="111" t="s">
        <v>245</v>
      </c>
      <c r="G251" s="111"/>
      <c r="H251" s="111"/>
    </row>
    <row r="252" customFormat="false" ht="108.75" hidden="false" customHeight="true" outlineLevel="0" collapsed="false">
      <c r="A252" s="112" t="s">
        <v>246</v>
      </c>
      <c r="B252" s="112"/>
      <c r="C252" s="112"/>
      <c r="D252" s="112"/>
      <c r="E252" s="112"/>
      <c r="F252" s="113" t="s">
        <v>245</v>
      </c>
      <c r="G252" s="113"/>
      <c r="H252" s="113"/>
    </row>
    <row r="253" customFormat="false" ht="108.75" hidden="false" customHeight="true" outlineLevel="0" collapsed="false">
      <c r="A253" s="110" t="s">
        <v>248</v>
      </c>
      <c r="B253" s="110"/>
      <c r="C253" s="110"/>
      <c r="D253" s="110"/>
      <c r="E253" s="110"/>
      <c r="F253" s="111" t="s">
        <v>245</v>
      </c>
      <c r="G253" s="111"/>
      <c r="H253" s="111"/>
    </row>
    <row r="254" customFormat="false" ht="108.75" hidden="false" customHeight="true" outlineLevel="0" collapsed="false">
      <c r="A254" s="112" t="s">
        <v>246</v>
      </c>
      <c r="B254" s="112"/>
      <c r="C254" s="112"/>
      <c r="D254" s="112"/>
      <c r="E254" s="112"/>
      <c r="F254" s="113" t="s">
        <v>245</v>
      </c>
      <c r="G254" s="113"/>
      <c r="H254" s="113"/>
    </row>
    <row r="255" customFormat="false" ht="108.75" hidden="false" customHeight="true" outlineLevel="0" collapsed="false">
      <c r="A255" s="110" t="s">
        <v>249</v>
      </c>
      <c r="B255" s="110"/>
      <c r="C255" s="110"/>
      <c r="D255" s="110"/>
      <c r="E255" s="110"/>
      <c r="F255" s="111" t="s">
        <v>245</v>
      </c>
      <c r="G255" s="111"/>
      <c r="H255" s="111"/>
    </row>
    <row r="256" customFormat="false" ht="108.75" hidden="false" customHeight="true" outlineLevel="0" collapsed="false">
      <c r="A256" s="112" t="s">
        <v>246</v>
      </c>
      <c r="B256" s="112"/>
      <c r="C256" s="112"/>
      <c r="D256" s="112"/>
      <c r="E256" s="112"/>
      <c r="F256" s="113" t="s">
        <v>245</v>
      </c>
      <c r="G256" s="113"/>
      <c r="H256" s="113"/>
    </row>
    <row r="257" customFormat="false" ht="108.75" hidden="false" customHeight="true" outlineLevel="0" collapsed="false">
      <c r="A257" s="110" t="s">
        <v>250</v>
      </c>
      <c r="B257" s="110"/>
      <c r="C257" s="110"/>
      <c r="D257" s="110"/>
      <c r="E257" s="110"/>
      <c r="F257" s="111" t="s">
        <v>245</v>
      </c>
      <c r="G257" s="111"/>
      <c r="H257" s="111"/>
    </row>
    <row r="258" customFormat="false" ht="108.75" hidden="false" customHeight="true" outlineLevel="0" collapsed="false">
      <c r="A258" s="112" t="s">
        <v>246</v>
      </c>
      <c r="B258" s="112"/>
      <c r="C258" s="112"/>
      <c r="D258" s="112"/>
      <c r="E258" s="112"/>
      <c r="F258" s="113" t="s">
        <v>245</v>
      </c>
      <c r="G258" s="113"/>
      <c r="H258" s="113"/>
    </row>
    <row r="259" customFormat="false" ht="108.75" hidden="false" customHeight="true" outlineLevel="0" collapsed="false">
      <c r="A259" s="110" t="s">
        <v>251</v>
      </c>
      <c r="B259" s="110"/>
      <c r="C259" s="110"/>
      <c r="D259" s="110"/>
      <c r="E259" s="110"/>
      <c r="F259" s="111" t="s">
        <v>245</v>
      </c>
      <c r="G259" s="111"/>
      <c r="H259" s="111"/>
    </row>
    <row r="260" customFormat="false" ht="108.75" hidden="false" customHeight="true" outlineLevel="0" collapsed="false">
      <c r="A260" s="112" t="s">
        <v>246</v>
      </c>
      <c r="B260" s="112"/>
      <c r="C260" s="112"/>
      <c r="D260" s="112"/>
      <c r="E260" s="112"/>
      <c r="F260" s="113" t="s">
        <v>245</v>
      </c>
      <c r="G260" s="113"/>
      <c r="H260" s="113"/>
    </row>
    <row r="261" customFormat="false" ht="108.75" hidden="false" customHeight="true" outlineLevel="0" collapsed="false">
      <c r="A261" s="110" t="s">
        <v>252</v>
      </c>
      <c r="B261" s="110"/>
      <c r="C261" s="110"/>
      <c r="D261" s="110"/>
      <c r="E261" s="110"/>
      <c r="F261" s="111" t="s">
        <v>245</v>
      </c>
      <c r="G261" s="111"/>
      <c r="H261" s="111"/>
    </row>
    <row r="262" customFormat="false" ht="108.75" hidden="false" customHeight="true" outlineLevel="0" collapsed="false">
      <c r="A262" s="112" t="s">
        <v>246</v>
      </c>
      <c r="B262" s="112"/>
      <c r="C262" s="112"/>
      <c r="D262" s="112"/>
      <c r="E262" s="112"/>
      <c r="F262" s="113" t="s">
        <v>245</v>
      </c>
      <c r="G262" s="113"/>
      <c r="H262" s="113"/>
    </row>
    <row r="263" customFormat="false" ht="108.75" hidden="false" customHeight="true" outlineLevel="0" collapsed="false">
      <c r="A263" s="110" t="s">
        <v>253</v>
      </c>
      <c r="B263" s="110"/>
      <c r="C263" s="110"/>
      <c r="D263" s="110"/>
      <c r="E263" s="110"/>
      <c r="F263" s="111" t="s">
        <v>245</v>
      </c>
      <c r="G263" s="111"/>
      <c r="H263" s="111"/>
    </row>
    <row r="264" customFormat="false" ht="108.75" hidden="false" customHeight="true" outlineLevel="0" collapsed="false">
      <c r="A264" s="112" t="s">
        <v>246</v>
      </c>
      <c r="B264" s="112"/>
      <c r="C264" s="112"/>
      <c r="D264" s="112"/>
      <c r="E264" s="112"/>
      <c r="F264" s="113" t="s">
        <v>245</v>
      </c>
      <c r="G264" s="113"/>
      <c r="H264" s="113"/>
    </row>
    <row r="265" customFormat="false" ht="108.75" hidden="false" customHeight="true" outlineLevel="0" collapsed="false">
      <c r="A265" s="110" t="s">
        <v>254</v>
      </c>
      <c r="B265" s="110"/>
      <c r="C265" s="110"/>
      <c r="D265" s="110"/>
      <c r="E265" s="110"/>
      <c r="F265" s="111" t="s">
        <v>245</v>
      </c>
      <c r="G265" s="111"/>
      <c r="H265" s="111"/>
    </row>
    <row r="266" customFormat="false" ht="108.75" hidden="false" customHeight="true" outlineLevel="0" collapsed="false">
      <c r="A266" s="112" t="s">
        <v>246</v>
      </c>
      <c r="B266" s="112"/>
      <c r="C266" s="112"/>
      <c r="D266" s="112"/>
      <c r="E266" s="112"/>
      <c r="F266" s="113" t="s">
        <v>245</v>
      </c>
      <c r="G266" s="113"/>
      <c r="H266" s="113"/>
    </row>
    <row r="267" customFormat="false" ht="108.75" hidden="false" customHeight="true" outlineLevel="0" collapsed="false">
      <c r="A267" s="110" t="s">
        <v>255</v>
      </c>
      <c r="B267" s="110"/>
      <c r="C267" s="110"/>
      <c r="D267" s="110"/>
      <c r="E267" s="110"/>
      <c r="F267" s="111" t="s">
        <v>245</v>
      </c>
      <c r="G267" s="111"/>
      <c r="H267" s="111"/>
    </row>
    <row r="268" customFormat="false" ht="108.75" hidden="false" customHeight="true" outlineLevel="0" collapsed="false">
      <c r="A268" s="112" t="s">
        <v>246</v>
      </c>
      <c r="B268" s="112"/>
      <c r="C268" s="112"/>
      <c r="D268" s="112"/>
      <c r="E268" s="112"/>
      <c r="F268" s="113" t="s">
        <v>245</v>
      </c>
      <c r="G268" s="113"/>
      <c r="H268" s="113"/>
    </row>
    <row r="269" customFormat="false" ht="108.75" hidden="false" customHeight="true" outlineLevel="0" collapsed="false">
      <c r="A269" s="110" t="s">
        <v>256</v>
      </c>
      <c r="B269" s="110"/>
      <c r="C269" s="110"/>
      <c r="D269" s="110"/>
      <c r="E269" s="110"/>
      <c r="F269" s="111" t="s">
        <v>245</v>
      </c>
      <c r="G269" s="111"/>
      <c r="H269" s="111"/>
    </row>
    <row r="270" customFormat="false" ht="108.75" hidden="false" customHeight="true" outlineLevel="0" collapsed="false">
      <c r="A270" s="112" t="s">
        <v>246</v>
      </c>
      <c r="B270" s="112"/>
      <c r="C270" s="112"/>
      <c r="D270" s="112"/>
      <c r="E270" s="112"/>
      <c r="F270" s="113" t="s">
        <v>245</v>
      </c>
      <c r="G270" s="113"/>
      <c r="H270" s="113"/>
    </row>
    <row r="271" customFormat="false" ht="108.75" hidden="false" customHeight="true" outlineLevel="0" collapsed="false">
      <c r="A271" s="110" t="s">
        <v>257</v>
      </c>
      <c r="B271" s="110"/>
      <c r="C271" s="110"/>
      <c r="D271" s="110"/>
      <c r="E271" s="110"/>
      <c r="F271" s="111" t="s">
        <v>245</v>
      </c>
      <c r="G271" s="111"/>
      <c r="H271" s="111"/>
    </row>
    <row r="272" customFormat="false" ht="108.75" hidden="false" customHeight="true" outlineLevel="0" collapsed="false">
      <c r="A272" s="112" t="s">
        <v>246</v>
      </c>
      <c r="B272" s="112"/>
      <c r="C272" s="112"/>
      <c r="D272" s="112"/>
      <c r="E272" s="112"/>
      <c r="F272" s="113" t="s">
        <v>245</v>
      </c>
      <c r="G272" s="113"/>
      <c r="H272" s="113"/>
    </row>
    <row r="273" customFormat="false" ht="108.75" hidden="false" customHeight="true" outlineLevel="0" collapsed="false">
      <c r="A273" s="110" t="s">
        <v>258</v>
      </c>
      <c r="B273" s="110"/>
      <c r="C273" s="110"/>
      <c r="D273" s="110"/>
      <c r="E273" s="110"/>
      <c r="F273" s="111" t="s">
        <v>245</v>
      </c>
      <c r="G273" s="111"/>
      <c r="H273" s="111"/>
    </row>
    <row r="274" customFormat="false" ht="108.75" hidden="false" customHeight="true" outlineLevel="0" collapsed="false">
      <c r="A274" s="112" t="s">
        <v>246</v>
      </c>
      <c r="B274" s="112"/>
      <c r="C274" s="112"/>
      <c r="D274" s="112"/>
      <c r="E274" s="112"/>
      <c r="F274" s="113" t="s">
        <v>245</v>
      </c>
      <c r="G274" s="113"/>
      <c r="H274" s="113"/>
    </row>
    <row r="275" customFormat="false" ht="108.75" hidden="false" customHeight="true" outlineLevel="0" collapsed="false">
      <c r="A275" s="110" t="s">
        <v>259</v>
      </c>
      <c r="B275" s="110"/>
      <c r="C275" s="110"/>
      <c r="D275" s="110"/>
      <c r="E275" s="110"/>
      <c r="F275" s="111" t="s">
        <v>245</v>
      </c>
      <c r="G275" s="111"/>
      <c r="H275" s="111"/>
    </row>
    <row r="276" customFormat="false" ht="108.75" hidden="false" customHeight="true" outlineLevel="0" collapsed="false">
      <c r="A276" s="112" t="s">
        <v>246</v>
      </c>
      <c r="B276" s="112"/>
      <c r="C276" s="112"/>
      <c r="D276" s="112"/>
      <c r="E276" s="112"/>
      <c r="F276" s="113" t="s">
        <v>245</v>
      </c>
      <c r="G276" s="113"/>
      <c r="H276" s="113"/>
    </row>
    <row r="277" customFormat="false" ht="108.75" hidden="false" customHeight="true" outlineLevel="0" collapsed="false">
      <c r="A277" s="110" t="s">
        <v>260</v>
      </c>
      <c r="B277" s="110"/>
      <c r="C277" s="110"/>
      <c r="D277" s="110"/>
      <c r="E277" s="110"/>
      <c r="F277" s="111" t="s">
        <v>245</v>
      </c>
      <c r="G277" s="111"/>
      <c r="H277" s="111"/>
    </row>
    <row r="278" customFormat="false" ht="108.75" hidden="false" customHeight="true" outlineLevel="0" collapsed="false">
      <c r="A278" s="112" t="s">
        <v>246</v>
      </c>
      <c r="B278" s="112"/>
      <c r="C278" s="112"/>
      <c r="D278" s="112"/>
      <c r="E278" s="112"/>
      <c r="F278" s="113" t="s">
        <v>245</v>
      </c>
      <c r="G278" s="113"/>
      <c r="H278" s="113"/>
    </row>
    <row r="279" customFormat="false" ht="108.75" hidden="false" customHeight="true" outlineLevel="0" collapsed="false">
      <c r="A279" s="110" t="s">
        <v>261</v>
      </c>
      <c r="B279" s="110"/>
      <c r="C279" s="110"/>
      <c r="D279" s="110"/>
      <c r="E279" s="110"/>
      <c r="F279" s="111" t="s">
        <v>245</v>
      </c>
      <c r="G279" s="111"/>
      <c r="H279" s="111"/>
    </row>
    <row r="280" customFormat="false" ht="108.75" hidden="false" customHeight="true" outlineLevel="0" collapsed="false">
      <c r="A280" s="112" t="s">
        <v>246</v>
      </c>
      <c r="B280" s="112"/>
      <c r="C280" s="112"/>
      <c r="D280" s="112"/>
      <c r="E280" s="112"/>
      <c r="F280" s="113" t="s">
        <v>245</v>
      </c>
      <c r="G280" s="113"/>
      <c r="H280" s="113"/>
    </row>
    <row r="281" customFormat="false" ht="24" hidden="false" customHeight="true" outlineLevel="0" collapsed="false">
      <c r="A281" s="114"/>
      <c r="B281" s="115"/>
      <c r="C281" s="115"/>
      <c r="D281" s="115"/>
      <c r="E281" s="115"/>
      <c r="F281" s="116"/>
      <c r="G281" s="116"/>
      <c r="H281" s="117"/>
    </row>
    <row r="283" customFormat="false" ht="79.5" hidden="false" customHeight="true" outlineLevel="0" collapsed="false">
      <c r="A283" s="118" t="s">
        <v>262</v>
      </c>
      <c r="B283" s="118"/>
      <c r="C283" s="118"/>
      <c r="D283" s="118"/>
      <c r="E283" s="118"/>
      <c r="F283" s="118"/>
      <c r="G283" s="118"/>
      <c r="H283" s="118"/>
    </row>
    <row r="284" customFormat="false" ht="25.5" hidden="false" customHeight="true" outlineLevel="0" collapsed="false">
      <c r="A284" s="119"/>
      <c r="B284" s="120"/>
      <c r="C284" s="120"/>
      <c r="D284" s="120"/>
      <c r="E284" s="120"/>
      <c r="F284" s="120"/>
      <c r="G284" s="120"/>
      <c r="H284" s="120"/>
    </row>
    <row r="285" customFormat="false" ht="61.5" hidden="false" customHeight="true" outlineLevel="0" collapsed="false">
      <c r="A285" s="118" t="s">
        <v>263</v>
      </c>
      <c r="B285" s="118"/>
      <c r="C285" s="118"/>
      <c r="D285" s="118"/>
      <c r="E285" s="118"/>
      <c r="F285" s="118"/>
      <c r="G285" s="118"/>
      <c r="H285" s="118"/>
    </row>
    <row r="287" customFormat="false" ht="27.75" hidden="false" customHeight="true" outlineLevel="0" collapsed="false">
      <c r="B287" s="121" t="s">
        <v>264</v>
      </c>
      <c r="C287" s="121"/>
      <c r="D287" s="121"/>
      <c r="E287" s="121"/>
      <c r="F287" s="121"/>
      <c r="G287" s="121"/>
      <c r="H287" s="121"/>
    </row>
    <row r="288" customFormat="false" ht="15" hidden="false" customHeight="false" outlineLevel="0" collapsed="false"/>
    <row r="289" customFormat="false" ht="89.25" hidden="false" customHeight="true" outlineLevel="0" collapsed="false">
      <c r="B289" s="122" t="s">
        <v>265</v>
      </c>
      <c r="C289" s="122" t="s">
        <v>18</v>
      </c>
      <c r="D289" s="122"/>
      <c r="E289" s="123" t="s">
        <v>266</v>
      </c>
      <c r="F289" s="123"/>
      <c r="G289" s="1"/>
    </row>
    <row r="290" customFormat="false" ht="43.5" hidden="false" customHeight="true" outlineLevel="0" collapsed="false">
      <c r="B290" s="124" t="n">
        <v>1</v>
      </c>
      <c r="C290" s="125"/>
      <c r="D290" s="125"/>
      <c r="E290" s="67"/>
      <c r="F290" s="67"/>
    </row>
    <row r="291" customFormat="false" ht="45" hidden="false" customHeight="true" outlineLevel="0" collapsed="false">
      <c r="B291" s="126" t="n">
        <v>2</v>
      </c>
      <c r="C291" s="126"/>
      <c r="D291" s="126"/>
      <c r="E291" s="31"/>
      <c r="F291" s="31"/>
    </row>
    <row r="292" customFormat="false" ht="45" hidden="false" customHeight="true" outlineLevel="0" collapsed="false">
      <c r="B292" s="126" t="n">
        <v>3</v>
      </c>
      <c r="C292" s="126"/>
      <c r="D292" s="126"/>
      <c r="E292" s="31"/>
      <c r="F292" s="31"/>
    </row>
    <row r="293" customFormat="false" ht="45" hidden="false" customHeight="true" outlineLevel="0" collapsed="false">
      <c r="B293" s="126" t="n">
        <v>4</v>
      </c>
      <c r="C293" s="126"/>
      <c r="D293" s="126"/>
      <c r="E293" s="31"/>
      <c r="F293" s="31"/>
    </row>
    <row r="294" customFormat="false" ht="45" hidden="false" customHeight="true" outlineLevel="0" collapsed="false">
      <c r="B294" s="126" t="n">
        <v>5</v>
      </c>
      <c r="C294" s="126"/>
      <c r="D294" s="126"/>
      <c r="E294" s="31"/>
      <c r="F294" s="31"/>
    </row>
    <row r="295" customFormat="false" ht="45" hidden="false" customHeight="true" outlineLevel="0" collapsed="false">
      <c r="B295" s="126" t="n">
        <v>6</v>
      </c>
      <c r="C295" s="126"/>
      <c r="D295" s="126"/>
      <c r="E295" s="31"/>
      <c r="F295" s="31"/>
    </row>
    <row r="296" customFormat="false" ht="45" hidden="false" customHeight="true" outlineLevel="0" collapsed="false">
      <c r="B296" s="126" t="n">
        <v>7</v>
      </c>
      <c r="C296" s="126"/>
      <c r="D296" s="126"/>
      <c r="E296" s="31"/>
      <c r="F296" s="31"/>
    </row>
    <row r="297" customFormat="false" ht="45" hidden="false" customHeight="true" outlineLevel="0" collapsed="false">
      <c r="B297" s="126" t="n">
        <v>8</v>
      </c>
      <c r="C297" s="126"/>
      <c r="D297" s="126"/>
      <c r="E297" s="31"/>
      <c r="F297" s="31"/>
    </row>
    <row r="298" customFormat="false" ht="45" hidden="false" customHeight="true" outlineLevel="0" collapsed="false">
      <c r="B298" s="126" t="n">
        <v>9</v>
      </c>
      <c r="C298" s="126"/>
      <c r="D298" s="126"/>
      <c r="E298" s="31"/>
      <c r="F298" s="31"/>
    </row>
    <row r="299" customFormat="false" ht="45" hidden="false" customHeight="true" outlineLevel="0" collapsed="false">
      <c r="B299" s="126" t="n">
        <v>10</v>
      </c>
      <c r="C299" s="126"/>
      <c r="D299" s="126"/>
      <c r="E299" s="31"/>
      <c r="F299" s="31"/>
    </row>
    <row r="300" customFormat="false" ht="45" hidden="false" customHeight="true" outlineLevel="0" collapsed="false">
      <c r="B300" s="126" t="n">
        <v>11</v>
      </c>
      <c r="C300" s="126"/>
      <c r="D300" s="126"/>
      <c r="E300" s="31"/>
      <c r="F300" s="31"/>
    </row>
    <row r="301" customFormat="false" ht="42" hidden="false" customHeight="true" outlineLevel="0" collapsed="false">
      <c r="B301" s="126" t="n">
        <v>12</v>
      </c>
      <c r="C301" s="126"/>
      <c r="D301" s="126"/>
      <c r="E301" s="31"/>
      <c r="F301" s="31"/>
    </row>
    <row r="302" customFormat="false" ht="40.5" hidden="false" customHeight="true" outlineLevel="0" collapsed="false">
      <c r="B302" s="126" t="n">
        <v>13</v>
      </c>
      <c r="C302" s="126"/>
      <c r="D302" s="126"/>
      <c r="E302" s="31"/>
      <c r="F302" s="31"/>
    </row>
    <row r="303" customFormat="false" ht="43.5" hidden="false" customHeight="true" outlineLevel="0" collapsed="false">
      <c r="B303" s="126" t="n">
        <v>14</v>
      </c>
      <c r="C303" s="126"/>
      <c r="D303" s="126"/>
      <c r="E303" s="31"/>
      <c r="F303" s="31"/>
    </row>
    <row r="304" customFormat="false" ht="37.5" hidden="false" customHeight="true" outlineLevel="0" collapsed="false">
      <c r="B304" s="126" t="n">
        <v>15</v>
      </c>
      <c r="C304" s="126"/>
      <c r="D304" s="126"/>
      <c r="E304" s="31"/>
      <c r="F304" s="31"/>
    </row>
    <row r="305" customFormat="false" ht="36.75" hidden="false" customHeight="true" outlineLevel="0" collapsed="false">
      <c r="B305" s="126" t="n">
        <v>16</v>
      </c>
      <c r="C305" s="126"/>
      <c r="D305" s="126"/>
      <c r="E305" s="31"/>
      <c r="F305" s="31"/>
    </row>
    <row r="306" customFormat="false" ht="27.75" hidden="false" customHeight="true" outlineLevel="0" collapsed="false">
      <c r="B306" s="127" t="s">
        <v>267</v>
      </c>
      <c r="C306" s="127"/>
      <c r="D306" s="127"/>
      <c r="E306" s="127"/>
      <c r="F306" s="127"/>
    </row>
    <row r="308" customFormat="false" ht="103.5" hidden="false" customHeight="true" outlineLevel="0" collapsed="false">
      <c r="A308" s="118" t="s">
        <v>268</v>
      </c>
      <c r="B308" s="118"/>
      <c r="C308" s="118"/>
      <c r="D308" s="118"/>
      <c r="E308" s="118"/>
      <c r="F308" s="118"/>
      <c r="G308" s="118"/>
      <c r="H308" s="118"/>
    </row>
    <row r="325" customFormat="false" ht="130.5" hidden="false" customHeight="true" outlineLevel="0" collapsed="false">
      <c r="A325" s="128" t="s">
        <v>269</v>
      </c>
      <c r="B325" s="128"/>
      <c r="C325" s="128"/>
      <c r="D325" s="128"/>
      <c r="E325" s="128"/>
      <c r="F325" s="128"/>
      <c r="G325" s="128"/>
      <c r="H325" s="128"/>
    </row>
  </sheetData>
  <mergeCells count="515">
    <mergeCell ref="A4:H4"/>
    <mergeCell ref="C16:H16"/>
    <mergeCell ref="C17:H17"/>
    <mergeCell ref="B18:H18"/>
    <mergeCell ref="C19:H19"/>
    <mergeCell ref="C20:H20"/>
    <mergeCell ref="C21:H21"/>
    <mergeCell ref="B23:F23"/>
    <mergeCell ref="B29:F29"/>
    <mergeCell ref="A31:H31"/>
    <mergeCell ref="A33:H33"/>
    <mergeCell ref="D34:E34"/>
    <mergeCell ref="D35:E35"/>
    <mergeCell ref="F35:G35"/>
    <mergeCell ref="A36:A40"/>
    <mergeCell ref="B36:B40"/>
    <mergeCell ref="C36:C40"/>
    <mergeCell ref="D36:E36"/>
    <mergeCell ref="D37:E37"/>
    <mergeCell ref="G37:G40"/>
    <mergeCell ref="H37:H40"/>
    <mergeCell ref="D38:E38"/>
    <mergeCell ref="D39:E39"/>
    <mergeCell ref="D40:E40"/>
    <mergeCell ref="A41:A46"/>
    <mergeCell ref="B41:B46"/>
    <mergeCell ref="C41:C46"/>
    <mergeCell ref="D41:E41"/>
    <mergeCell ref="D42:E42"/>
    <mergeCell ref="D43:E43"/>
    <mergeCell ref="G43:G46"/>
    <mergeCell ref="H43:H46"/>
    <mergeCell ref="D44:E44"/>
    <mergeCell ref="D45:E45"/>
    <mergeCell ref="D46:E46"/>
    <mergeCell ref="A47:G47"/>
    <mergeCell ref="C48:H48"/>
    <mergeCell ref="A49:H49"/>
    <mergeCell ref="D50:E50"/>
    <mergeCell ref="F50:G50"/>
    <mergeCell ref="D51:E51"/>
    <mergeCell ref="F51:G51"/>
    <mergeCell ref="A52:A56"/>
    <mergeCell ref="B52:B56"/>
    <mergeCell ref="C52:C56"/>
    <mergeCell ref="D52:E53"/>
    <mergeCell ref="F52:G52"/>
    <mergeCell ref="F53:G53"/>
    <mergeCell ref="D54:E54"/>
    <mergeCell ref="F54:G54"/>
    <mergeCell ref="D55:E55"/>
    <mergeCell ref="F55:G55"/>
    <mergeCell ref="D56:E56"/>
    <mergeCell ref="F56:G56"/>
    <mergeCell ref="A57:A61"/>
    <mergeCell ref="B57:B61"/>
    <mergeCell ref="C57:C61"/>
    <mergeCell ref="D57:E58"/>
    <mergeCell ref="F57:G57"/>
    <mergeCell ref="F58:G58"/>
    <mergeCell ref="D59:E59"/>
    <mergeCell ref="F59:G59"/>
    <mergeCell ref="D60:E61"/>
    <mergeCell ref="F60:G60"/>
    <mergeCell ref="F61:G61"/>
    <mergeCell ref="A62:G62"/>
    <mergeCell ref="A63:H63"/>
    <mergeCell ref="A64:H64"/>
    <mergeCell ref="D65:E65"/>
    <mergeCell ref="F65:G65"/>
    <mergeCell ref="D66:E66"/>
    <mergeCell ref="F66:G66"/>
    <mergeCell ref="A67:A70"/>
    <mergeCell ref="B67:B70"/>
    <mergeCell ref="C67:C70"/>
    <mergeCell ref="D67:E67"/>
    <mergeCell ref="F67:G67"/>
    <mergeCell ref="D68:E68"/>
    <mergeCell ref="F68:G68"/>
    <mergeCell ref="D69:E69"/>
    <mergeCell ref="F69:G69"/>
    <mergeCell ref="D70:E70"/>
    <mergeCell ref="F70:G70"/>
    <mergeCell ref="A71:A74"/>
    <mergeCell ref="B71:B74"/>
    <mergeCell ref="C71:C74"/>
    <mergeCell ref="D71:E71"/>
    <mergeCell ref="F71:G71"/>
    <mergeCell ref="D72:E72"/>
    <mergeCell ref="F72:G72"/>
    <mergeCell ref="D73:E73"/>
    <mergeCell ref="F73:G73"/>
    <mergeCell ref="D74:E74"/>
    <mergeCell ref="F74:G74"/>
    <mergeCell ref="A75:G75"/>
    <mergeCell ref="A76:H76"/>
    <mergeCell ref="A77:H77"/>
    <mergeCell ref="D78:E78"/>
    <mergeCell ref="F78:G78"/>
    <mergeCell ref="D79:E79"/>
    <mergeCell ref="F79:G79"/>
    <mergeCell ref="A80:A81"/>
    <mergeCell ref="B80:B81"/>
    <mergeCell ref="C80:C81"/>
    <mergeCell ref="D80:E80"/>
    <mergeCell ref="F80:G80"/>
    <mergeCell ref="D81:E81"/>
    <mergeCell ref="F81:G81"/>
    <mergeCell ref="A82:A83"/>
    <mergeCell ref="B82:B83"/>
    <mergeCell ref="C82:C83"/>
    <mergeCell ref="D82:E82"/>
    <mergeCell ref="F82:G82"/>
    <mergeCell ref="D83:E83"/>
    <mergeCell ref="F83:G83"/>
    <mergeCell ref="A84:G84"/>
    <mergeCell ref="A85:H85"/>
    <mergeCell ref="A86:H86"/>
    <mergeCell ref="D87:E87"/>
    <mergeCell ref="F87:G87"/>
    <mergeCell ref="D88:E88"/>
    <mergeCell ref="F88:G88"/>
    <mergeCell ref="A89:A91"/>
    <mergeCell ref="B89:B91"/>
    <mergeCell ref="C89:C91"/>
    <mergeCell ref="D89:E89"/>
    <mergeCell ref="F89:G89"/>
    <mergeCell ref="D90:E90"/>
    <mergeCell ref="F90:G90"/>
    <mergeCell ref="D91:E91"/>
    <mergeCell ref="F91:G91"/>
    <mergeCell ref="A92:G92"/>
    <mergeCell ref="A93:H93"/>
    <mergeCell ref="A94:H94"/>
    <mergeCell ref="D95:E95"/>
    <mergeCell ref="F95:G95"/>
    <mergeCell ref="D96:E96"/>
    <mergeCell ref="F96:G96"/>
    <mergeCell ref="A97:A100"/>
    <mergeCell ref="B97:B100"/>
    <mergeCell ref="C97:C100"/>
    <mergeCell ref="D97:E97"/>
    <mergeCell ref="F97:G97"/>
    <mergeCell ref="D98:E98"/>
    <mergeCell ref="F98:G98"/>
    <mergeCell ref="D99:E99"/>
    <mergeCell ref="F99:G99"/>
    <mergeCell ref="D100:E100"/>
    <mergeCell ref="F100:G100"/>
    <mergeCell ref="A101:G101"/>
    <mergeCell ref="A102:H102"/>
    <mergeCell ref="A103:H103"/>
    <mergeCell ref="D104:E104"/>
    <mergeCell ref="F104:G104"/>
    <mergeCell ref="D105:E105"/>
    <mergeCell ref="F105:G105"/>
    <mergeCell ref="A106:A107"/>
    <mergeCell ref="B106:B107"/>
    <mergeCell ref="C106:C107"/>
    <mergeCell ref="D106:D107"/>
    <mergeCell ref="F106:G106"/>
    <mergeCell ref="F107:G107"/>
    <mergeCell ref="A108:G108"/>
    <mergeCell ref="A109:H109"/>
    <mergeCell ref="A110:H110"/>
    <mergeCell ref="D111:E111"/>
    <mergeCell ref="F111:G111"/>
    <mergeCell ref="D112:E112"/>
    <mergeCell ref="F112:G112"/>
    <mergeCell ref="A113:A118"/>
    <mergeCell ref="B113:B118"/>
    <mergeCell ref="C113:C118"/>
    <mergeCell ref="D113:D114"/>
    <mergeCell ref="F113:G113"/>
    <mergeCell ref="F114:G114"/>
    <mergeCell ref="F115:G115"/>
    <mergeCell ref="D116:D117"/>
    <mergeCell ref="F116:G116"/>
    <mergeCell ref="F117:G117"/>
    <mergeCell ref="F118:G118"/>
    <mergeCell ref="A119:G119"/>
    <mergeCell ref="A120:H120"/>
    <mergeCell ref="A121:H121"/>
    <mergeCell ref="D122:E122"/>
    <mergeCell ref="F122:G122"/>
    <mergeCell ref="D123:E123"/>
    <mergeCell ref="F123:G123"/>
    <mergeCell ref="A124:A129"/>
    <mergeCell ref="B124:B129"/>
    <mergeCell ref="C124:C129"/>
    <mergeCell ref="D124:E124"/>
    <mergeCell ref="F124:G124"/>
    <mergeCell ref="H124:H125"/>
    <mergeCell ref="D125:E125"/>
    <mergeCell ref="F125:G125"/>
    <mergeCell ref="D126:E127"/>
    <mergeCell ref="F126:F127"/>
    <mergeCell ref="D128:E129"/>
    <mergeCell ref="F128:F129"/>
    <mergeCell ref="A130:A135"/>
    <mergeCell ref="B130:B135"/>
    <mergeCell ref="C130:C135"/>
    <mergeCell ref="D130:E130"/>
    <mergeCell ref="F130:G130"/>
    <mergeCell ref="H130:H131"/>
    <mergeCell ref="D131:E131"/>
    <mergeCell ref="F131:G131"/>
    <mergeCell ref="D132:E133"/>
    <mergeCell ref="F132:F133"/>
    <mergeCell ref="D134:E135"/>
    <mergeCell ref="F134:F135"/>
    <mergeCell ref="A136:A141"/>
    <mergeCell ref="B136:B141"/>
    <mergeCell ref="C136:C141"/>
    <mergeCell ref="D136:E136"/>
    <mergeCell ref="F136:G136"/>
    <mergeCell ref="H136:H137"/>
    <mergeCell ref="D137:E137"/>
    <mergeCell ref="F137:G137"/>
    <mergeCell ref="D138:E139"/>
    <mergeCell ref="F138:F139"/>
    <mergeCell ref="D140:E141"/>
    <mergeCell ref="F140:F141"/>
    <mergeCell ref="A142:G142"/>
    <mergeCell ref="A143:H143"/>
    <mergeCell ref="A144:H144"/>
    <mergeCell ref="D145:E145"/>
    <mergeCell ref="F145:G145"/>
    <mergeCell ref="D146:E146"/>
    <mergeCell ref="F146:G146"/>
    <mergeCell ref="A147:A151"/>
    <mergeCell ref="B147:B151"/>
    <mergeCell ref="C147:C151"/>
    <mergeCell ref="D147:E147"/>
    <mergeCell ref="F147:G147"/>
    <mergeCell ref="D148:E148"/>
    <mergeCell ref="F148:G148"/>
    <mergeCell ref="D149:E149"/>
    <mergeCell ref="F149:G149"/>
    <mergeCell ref="D150:E150"/>
    <mergeCell ref="F150:G150"/>
    <mergeCell ref="D151:E151"/>
    <mergeCell ref="F151:G151"/>
    <mergeCell ref="A152:G152"/>
    <mergeCell ref="A153:H153"/>
    <mergeCell ref="A154:H154"/>
    <mergeCell ref="A155:H155"/>
    <mergeCell ref="A156:H156"/>
    <mergeCell ref="D157:E157"/>
    <mergeCell ref="F157:G157"/>
    <mergeCell ref="D158:E158"/>
    <mergeCell ref="F158:G158"/>
    <mergeCell ref="D159:E159"/>
    <mergeCell ref="F159:G159"/>
    <mergeCell ref="A160:G160"/>
    <mergeCell ref="A161:H161"/>
    <mergeCell ref="A162:H162"/>
    <mergeCell ref="D163:E163"/>
    <mergeCell ref="F163:G163"/>
    <mergeCell ref="D164:E164"/>
    <mergeCell ref="F164:G164"/>
    <mergeCell ref="A165:A166"/>
    <mergeCell ref="B165:B166"/>
    <mergeCell ref="C165:C166"/>
    <mergeCell ref="D165:E165"/>
    <mergeCell ref="F165:G165"/>
    <mergeCell ref="D166:E166"/>
    <mergeCell ref="F166:G166"/>
    <mergeCell ref="A167:G167"/>
    <mergeCell ref="A168:H168"/>
    <mergeCell ref="A169:H169"/>
    <mergeCell ref="D170:E170"/>
    <mergeCell ref="F170:G170"/>
    <mergeCell ref="D171:E171"/>
    <mergeCell ref="F171:G171"/>
    <mergeCell ref="A172:A175"/>
    <mergeCell ref="B172:B175"/>
    <mergeCell ref="C172:C175"/>
    <mergeCell ref="D172:E172"/>
    <mergeCell ref="F172:G172"/>
    <mergeCell ref="D173:E173"/>
    <mergeCell ref="F173:G173"/>
    <mergeCell ref="D174:E174"/>
    <mergeCell ref="F174:G174"/>
    <mergeCell ref="D175:E175"/>
    <mergeCell ref="F175:G175"/>
    <mergeCell ref="A176:G176"/>
    <mergeCell ref="A177:H177"/>
    <mergeCell ref="A178:H178"/>
    <mergeCell ref="D179:E179"/>
    <mergeCell ref="F179:G179"/>
    <mergeCell ref="D180:E180"/>
    <mergeCell ref="F180:G180"/>
    <mergeCell ref="A181:A185"/>
    <mergeCell ref="B181:B185"/>
    <mergeCell ref="C181:C185"/>
    <mergeCell ref="D181:E181"/>
    <mergeCell ref="F181:G181"/>
    <mergeCell ref="D182:E182"/>
    <mergeCell ref="F182:G182"/>
    <mergeCell ref="D183:E183"/>
    <mergeCell ref="F183:G183"/>
    <mergeCell ref="D184:E184"/>
    <mergeCell ref="F184:G184"/>
    <mergeCell ref="D185:E185"/>
    <mergeCell ref="F185:G185"/>
    <mergeCell ref="A186:A192"/>
    <mergeCell ref="B186:B192"/>
    <mergeCell ref="C186:C192"/>
    <mergeCell ref="D186:D187"/>
    <mergeCell ref="F186:G186"/>
    <mergeCell ref="F187:G187"/>
    <mergeCell ref="D188:D189"/>
    <mergeCell ref="F188:G188"/>
    <mergeCell ref="F189:G189"/>
    <mergeCell ref="D190:E190"/>
    <mergeCell ref="F190:G190"/>
    <mergeCell ref="D191:E191"/>
    <mergeCell ref="F191:G191"/>
    <mergeCell ref="D192:E192"/>
    <mergeCell ref="F192:G192"/>
    <mergeCell ref="A193:A198"/>
    <mergeCell ref="B193:B198"/>
    <mergeCell ref="C193:C198"/>
    <mergeCell ref="D193:E193"/>
    <mergeCell ref="F193:G193"/>
    <mergeCell ref="D194:E194"/>
    <mergeCell ref="F194:G194"/>
    <mergeCell ref="D195:E195"/>
    <mergeCell ref="F195:G195"/>
    <mergeCell ref="D196:E196"/>
    <mergeCell ref="F196:G196"/>
    <mergeCell ref="D197:E197"/>
    <mergeCell ref="F197:G197"/>
    <mergeCell ref="D198:E198"/>
    <mergeCell ref="F198:G198"/>
    <mergeCell ref="A199:A204"/>
    <mergeCell ref="B199:B204"/>
    <mergeCell ref="C199:C204"/>
    <mergeCell ref="D199:E199"/>
    <mergeCell ref="F199:G199"/>
    <mergeCell ref="D200:E200"/>
    <mergeCell ref="F200:G200"/>
    <mergeCell ref="D201:E201"/>
    <mergeCell ref="F201:G201"/>
    <mergeCell ref="D202:E202"/>
    <mergeCell ref="F202:G202"/>
    <mergeCell ref="D203:E203"/>
    <mergeCell ref="F203:G203"/>
    <mergeCell ref="D204:E204"/>
    <mergeCell ref="F204:G204"/>
    <mergeCell ref="A205:G205"/>
    <mergeCell ref="A206:H206"/>
    <mergeCell ref="A207:H207"/>
    <mergeCell ref="D208:E208"/>
    <mergeCell ref="F208:G208"/>
    <mergeCell ref="D209:E209"/>
    <mergeCell ref="F209:G209"/>
    <mergeCell ref="A210:A215"/>
    <mergeCell ref="B210:B215"/>
    <mergeCell ref="C210:C215"/>
    <mergeCell ref="F210:G210"/>
    <mergeCell ref="F211:G211"/>
    <mergeCell ref="F212:G212"/>
    <mergeCell ref="D213:G213"/>
    <mergeCell ref="D214:G214"/>
    <mergeCell ref="D215:G215"/>
    <mergeCell ref="D216:E216"/>
    <mergeCell ref="F216:G216"/>
    <mergeCell ref="D217:E217"/>
    <mergeCell ref="F217:G217"/>
    <mergeCell ref="A218:A223"/>
    <mergeCell ref="B218:B223"/>
    <mergeCell ref="C218:C223"/>
    <mergeCell ref="F218:G218"/>
    <mergeCell ref="F219:G219"/>
    <mergeCell ref="F220:G220"/>
    <mergeCell ref="D221:G221"/>
    <mergeCell ref="D222:G222"/>
    <mergeCell ref="D223:G223"/>
    <mergeCell ref="D224:E224"/>
    <mergeCell ref="F224:G224"/>
    <mergeCell ref="D225:E225"/>
    <mergeCell ref="F225:G225"/>
    <mergeCell ref="A226:A232"/>
    <mergeCell ref="B226:B232"/>
    <mergeCell ref="C226:C232"/>
    <mergeCell ref="F226:G226"/>
    <mergeCell ref="F227:G227"/>
    <mergeCell ref="F228:G228"/>
    <mergeCell ref="F229:G229"/>
    <mergeCell ref="D230:G230"/>
    <mergeCell ref="D231:G231"/>
    <mergeCell ref="D232:G232"/>
    <mergeCell ref="D233:E233"/>
    <mergeCell ref="F233:G233"/>
    <mergeCell ref="D234:E234"/>
    <mergeCell ref="F234:G234"/>
    <mergeCell ref="A235:A240"/>
    <mergeCell ref="B235:B240"/>
    <mergeCell ref="C235:C240"/>
    <mergeCell ref="F235:G235"/>
    <mergeCell ref="D236:E236"/>
    <mergeCell ref="F236:G236"/>
    <mergeCell ref="F237:G237"/>
    <mergeCell ref="D238:G238"/>
    <mergeCell ref="D239:G239"/>
    <mergeCell ref="D240:G240"/>
    <mergeCell ref="A241:G241"/>
    <mergeCell ref="A242:H242"/>
    <mergeCell ref="A243:H245"/>
    <mergeCell ref="A249:E249"/>
    <mergeCell ref="F249:H249"/>
    <mergeCell ref="A250:E250"/>
    <mergeCell ref="F250:H250"/>
    <mergeCell ref="A251:E251"/>
    <mergeCell ref="F251:H251"/>
    <mergeCell ref="A252:E252"/>
    <mergeCell ref="F252:H252"/>
    <mergeCell ref="A253:E253"/>
    <mergeCell ref="F253:H253"/>
    <mergeCell ref="A254:E254"/>
    <mergeCell ref="F254:H254"/>
    <mergeCell ref="A255:E255"/>
    <mergeCell ref="F255:H255"/>
    <mergeCell ref="A256:E256"/>
    <mergeCell ref="F256:H256"/>
    <mergeCell ref="A257:E257"/>
    <mergeCell ref="F257:H257"/>
    <mergeCell ref="A258:E258"/>
    <mergeCell ref="F258:H258"/>
    <mergeCell ref="A259:E259"/>
    <mergeCell ref="F259:H259"/>
    <mergeCell ref="A260:E260"/>
    <mergeCell ref="F260:H260"/>
    <mergeCell ref="A261:E261"/>
    <mergeCell ref="F261:H261"/>
    <mergeCell ref="A262:E262"/>
    <mergeCell ref="F262:H262"/>
    <mergeCell ref="A263:E263"/>
    <mergeCell ref="F263:H263"/>
    <mergeCell ref="A264:E264"/>
    <mergeCell ref="F264:H264"/>
    <mergeCell ref="A265:E265"/>
    <mergeCell ref="F265:H265"/>
    <mergeCell ref="A266:E266"/>
    <mergeCell ref="F266:H266"/>
    <mergeCell ref="A267:E267"/>
    <mergeCell ref="F267:H267"/>
    <mergeCell ref="A268:E268"/>
    <mergeCell ref="F268:H268"/>
    <mergeCell ref="A269:E269"/>
    <mergeCell ref="F269:H269"/>
    <mergeCell ref="A270:E270"/>
    <mergeCell ref="F270:H270"/>
    <mergeCell ref="A271:E271"/>
    <mergeCell ref="F271:H271"/>
    <mergeCell ref="A272:E272"/>
    <mergeCell ref="F272:H272"/>
    <mergeCell ref="A273:E273"/>
    <mergeCell ref="F273:H273"/>
    <mergeCell ref="A274:E274"/>
    <mergeCell ref="F274:H274"/>
    <mergeCell ref="A275:E275"/>
    <mergeCell ref="F275:H275"/>
    <mergeCell ref="A276:E276"/>
    <mergeCell ref="F276:H276"/>
    <mergeCell ref="A277:E277"/>
    <mergeCell ref="F277:H277"/>
    <mergeCell ref="A278:E278"/>
    <mergeCell ref="F278:H278"/>
    <mergeCell ref="A279:E279"/>
    <mergeCell ref="F279:H279"/>
    <mergeCell ref="A280:E280"/>
    <mergeCell ref="F280:H280"/>
    <mergeCell ref="A283:H283"/>
    <mergeCell ref="A285:H285"/>
    <mergeCell ref="B287:H287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B306:F306"/>
    <mergeCell ref="A308:H308"/>
    <mergeCell ref="A325:H3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8" man="true" max="16383" min="0"/>
    <brk id="76" man="true" max="16383" min="0"/>
    <brk id="109" man="true" max="16383" min="0"/>
    <brk id="143" man="true" max="16383" min="0"/>
    <brk id="168" man="true" max="16383" min="0"/>
    <brk id="198" man="true" max="16383" min="0"/>
    <brk id="223" man="true" max="16383" min="0"/>
    <brk id="250" man="true" max="16383" min="0"/>
    <brk id="264" man="true" max="16383" min="0"/>
    <brk id="2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4:38:17Z</dcterms:created>
  <dc:creator>Preferred Customer</dc:creator>
  <dc:description/>
  <dc:language>en-US</dc:language>
  <cp:lastModifiedBy>Magda</cp:lastModifiedBy>
  <cp:lastPrinted>2019-07-16T10:06:41Z</cp:lastPrinted>
  <dcterms:modified xsi:type="dcterms:W3CDTF">2020-04-24T10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