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Załącznik nr 2 do postępowania nr 100/ZP/2021</t>
  </si>
  <si>
    <t xml:space="preserve">Formularz cenowy</t>
  </si>
  <si>
    <t xml:space="preserve">l.p.</t>
  </si>
  <si>
    <t xml:space="preserve">asortyment</t>
  </si>
  <si>
    <t xml:space="preserve">liczba</t>
  </si>
  <si>
    <t xml:space="preserve">cena natto/szt.</t>
  </si>
  <si>
    <t xml:space="preserve">cena brutto/szt.
Kol. 4 + kol. 6</t>
  </si>
  <si>
    <t xml:space="preserve">podatek VAT (%)</t>
  </si>
  <si>
    <t xml:space="preserve">Wartość netto
kol. 3 X kol. 4</t>
  </si>
  <si>
    <t xml:space="preserve">wartość brutto
kol. 3 X kol. 5</t>
  </si>
  <si>
    <t xml:space="preserve">Wartość najwyższa brutto</t>
  </si>
  <si>
    <t xml:space="preserve">kurtka zimowa rozmar S</t>
  </si>
  <si>
    <t xml:space="preserve">kurtka zimowa rozmar M</t>
  </si>
  <si>
    <t xml:space="preserve">kurtka zimowa rozmar L</t>
  </si>
  <si>
    <t xml:space="preserve">kurtka zimowa rozmar XL</t>
  </si>
  <si>
    <t xml:space="preserve">kurtka zimowa rozmar 2XL</t>
  </si>
  <si>
    <t xml:space="preserve">kurtka przeciwdeszczowa rozmiar XS</t>
  </si>
  <si>
    <t xml:space="preserve">kurtka przeciwdeszczowa rozmiar S</t>
  </si>
  <si>
    <t xml:space="preserve">kurtka przeciwdeszczowa rozmiar M</t>
  </si>
  <si>
    <t xml:space="preserve">kurtka przeciwdeszczowa rozmiar L</t>
  </si>
  <si>
    <t xml:space="preserve">kurtka przeciwdeszczowa rozmiar XL</t>
  </si>
  <si>
    <t xml:space="preserve">kurtka przeciwdeszczowa rozmiar XXL</t>
  </si>
  <si>
    <t xml:space="preserve">kurtka softshelowa rozmiar S</t>
  </si>
  <si>
    <t xml:space="preserve">kurtka softshelowa rozmiar L</t>
  </si>
  <si>
    <t xml:space="preserve">kurtka softshelowa rozmiar M</t>
  </si>
  <si>
    <t xml:space="preserve">kurtka softshelowa rozmiar XL</t>
  </si>
  <si>
    <t xml:space="preserve">kurtka softshelowa rozmiar XXL</t>
  </si>
  <si>
    <t xml:space="preserve">kamizelka odblaskowa rozmiar L</t>
  </si>
  <si>
    <t xml:space="preserve">kamizelka odblaskowa rozmiar M</t>
  </si>
  <si>
    <t xml:space="preserve">kamizelka odblaskowa rozmiar XL</t>
  </si>
  <si>
    <t xml:space="preserve">kamizelka odblaskowa rozmiar XXL</t>
  </si>
  <si>
    <t xml:space="preserve">kamizelka odblaskowa rozmiar XXXL</t>
  </si>
  <si>
    <t xml:space="preserve">buty - kalosze rozmiar 36</t>
  </si>
  <si>
    <t xml:space="preserve">buty - kalosze rozmiar 37</t>
  </si>
  <si>
    <t xml:space="preserve">buty - kalosze rozmiar 38</t>
  </si>
  <si>
    <t xml:space="preserve">buty - kalosze rozmiar 39</t>
  </si>
  <si>
    <t xml:space="preserve">buty - kalosze rozmiar 40</t>
  </si>
  <si>
    <t xml:space="preserve">buty - kalosze rozmiar 41</t>
  </si>
  <si>
    <t xml:space="preserve">buty - kalosze rozmiar 42</t>
  </si>
  <si>
    <t xml:space="preserve">buty - kalosze rozmiar 43</t>
  </si>
  <si>
    <t xml:space="preserve">buty - kalosze rozmiar 44</t>
  </si>
  <si>
    <t xml:space="preserve">buty - kalosze rozmiar 45</t>
  </si>
  <si>
    <t xml:space="preserve">buty - kalosze rozmiar 46</t>
  </si>
  <si>
    <t xml:space="preserve">rękawice ochronne rozmiar 7</t>
  </si>
  <si>
    <t xml:space="preserve">rękawice ochronne rozmiar 8</t>
  </si>
  <si>
    <t xml:space="preserve">rękawice ochronne rozmiar 9</t>
  </si>
  <si>
    <t xml:space="preserve">rękawice ochronne rozmiar 10</t>
  </si>
  <si>
    <t xml:space="preserve">kask ochronny</t>
  </si>
  <si>
    <t xml:space="preserve">czapka zimowa</t>
  </si>
  <si>
    <t xml:space="preserve">polar rozmiar S</t>
  </si>
  <si>
    <t xml:space="preserve">polar rozmiar M</t>
  </si>
  <si>
    <t xml:space="preserve">polar rozmiar L</t>
  </si>
  <si>
    <t xml:space="preserve">polar rozmiar XL</t>
  </si>
  <si>
    <t xml:space="preserve">polar rozmiar XXL</t>
  </si>
  <si>
    <t xml:space="preserve">polar rozmiar XXXL</t>
  </si>
  <si>
    <t xml:space="preserve">Maksymalna wartość ofert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&quot; zł&quot;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560</xdr:rowOff>
    </xdr:from>
    <xdr:to>
      <xdr:col>5</xdr:col>
      <xdr:colOff>69840</xdr:colOff>
      <xdr:row>0</xdr:row>
      <xdr:rowOff>7322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25560"/>
          <a:ext cx="5514480" cy="70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2.34"/>
    <col collapsed="false" customWidth="true" hidden="false" outlineLevel="0" max="4" min="4" style="0" width="13.56"/>
    <col collapsed="false" customWidth="true" hidden="false" outlineLevel="0" max="5" min="5" style="0" width="14"/>
    <col collapsed="false" customWidth="true" hidden="false" outlineLevel="0" max="6" min="6" style="1" width="14.33"/>
    <col collapsed="false" customWidth="true" hidden="false" outlineLevel="0" max="7" min="7" style="0" width="12.67"/>
    <col collapsed="false" customWidth="true" hidden="false" outlineLevel="0" max="8" min="8" style="0" width="13.22"/>
    <col collapsed="false" customWidth="true" hidden="false" outlineLevel="0" max="9" min="9" style="2" width="17.77"/>
  </cols>
  <sheetData>
    <row r="1" customFormat="false" ht="9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G2" s="4" t="s">
        <v>0</v>
      </c>
      <c r="H2" s="4"/>
      <c r="I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11" customFormat="true" ht="4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8" t="s">
        <v>8</v>
      </c>
      <c r="H4" s="8" t="s">
        <v>9</v>
      </c>
      <c r="I4" s="10" t="s">
        <v>10</v>
      </c>
    </row>
    <row r="5" s="11" customFormat="true" ht="11.25" hidden="false" customHeight="true" outlineLevel="0" collapsed="false">
      <c r="A5" s="6" t="n">
        <v>1</v>
      </c>
      <c r="B5" s="7" t="n">
        <v>2</v>
      </c>
      <c r="C5" s="7" t="n">
        <v>3</v>
      </c>
      <c r="D5" s="7" t="n">
        <v>4</v>
      </c>
      <c r="E5" s="8" t="n">
        <v>5</v>
      </c>
      <c r="F5" s="12" t="n">
        <v>6</v>
      </c>
      <c r="G5" s="7" t="n">
        <v>7</v>
      </c>
      <c r="H5" s="7" t="n">
        <v>8</v>
      </c>
      <c r="I5" s="13" t="n">
        <v>9</v>
      </c>
    </row>
    <row r="6" s="20" customFormat="true" ht="14.25" hidden="false" customHeight="false" outlineLevel="0" collapsed="false">
      <c r="A6" s="14" t="n">
        <v>1</v>
      </c>
      <c r="B6" s="15" t="s">
        <v>11</v>
      </c>
      <c r="C6" s="16" t="n">
        <v>10</v>
      </c>
      <c r="D6" s="17"/>
      <c r="E6" s="17" t="n">
        <f aca="false">ROUND((D6*F6)+D6,2)</f>
        <v>0</v>
      </c>
      <c r="F6" s="18"/>
      <c r="G6" s="17" t="n">
        <f aca="false">$C$6*D6</f>
        <v>0</v>
      </c>
      <c r="H6" s="17" t="n">
        <f aca="false">$C$6*E6</f>
        <v>0</v>
      </c>
      <c r="I6" s="19" t="n">
        <f aca="false">LARGE(H6:H10,1)</f>
        <v>0</v>
      </c>
    </row>
    <row r="7" s="20" customFormat="true" ht="14.25" hidden="false" customHeight="false" outlineLevel="0" collapsed="false">
      <c r="A7" s="14"/>
      <c r="B7" s="21" t="s">
        <v>12</v>
      </c>
      <c r="C7" s="16"/>
      <c r="D7" s="22"/>
      <c r="E7" s="22" t="n">
        <f aca="false">ROUND((D7*F7)+D7,2)</f>
        <v>0</v>
      </c>
      <c r="F7" s="23"/>
      <c r="G7" s="22" t="n">
        <f aca="false">$C$6*D7</f>
        <v>0</v>
      </c>
      <c r="H7" s="22" t="n">
        <f aca="false">$C$6*E7</f>
        <v>0</v>
      </c>
      <c r="I7" s="19"/>
    </row>
    <row r="8" s="20" customFormat="true" ht="14.25" hidden="false" customHeight="false" outlineLevel="0" collapsed="false">
      <c r="A8" s="14"/>
      <c r="B8" s="21" t="s">
        <v>13</v>
      </c>
      <c r="C8" s="16"/>
      <c r="D8" s="22"/>
      <c r="E8" s="22" t="n">
        <f aca="false">ROUND((D8*F8)+D8,2)</f>
        <v>0</v>
      </c>
      <c r="F8" s="23"/>
      <c r="G8" s="22" t="n">
        <f aca="false">$C$6*D8</f>
        <v>0</v>
      </c>
      <c r="H8" s="22" t="n">
        <f aca="false">$C$6*E8</f>
        <v>0</v>
      </c>
      <c r="I8" s="19"/>
    </row>
    <row r="9" s="20" customFormat="true" ht="14.25" hidden="false" customHeight="false" outlineLevel="0" collapsed="false">
      <c r="A9" s="14"/>
      <c r="B9" s="21" t="s">
        <v>14</v>
      </c>
      <c r="C9" s="16"/>
      <c r="D9" s="22"/>
      <c r="E9" s="22" t="n">
        <f aca="false">ROUND((D9*F9)+D9,2)</f>
        <v>0</v>
      </c>
      <c r="F9" s="23"/>
      <c r="G9" s="22" t="n">
        <f aca="false">$C$6*D9</f>
        <v>0</v>
      </c>
      <c r="H9" s="22" t="n">
        <f aca="false">$C$6*E9</f>
        <v>0</v>
      </c>
      <c r="I9" s="19"/>
    </row>
    <row r="10" s="20" customFormat="true" ht="15" hidden="false" customHeight="false" outlineLevel="0" collapsed="false">
      <c r="A10" s="14"/>
      <c r="B10" s="24" t="s">
        <v>15</v>
      </c>
      <c r="C10" s="16"/>
      <c r="D10" s="25"/>
      <c r="E10" s="25" t="n">
        <f aca="false">ROUND((D10*F10)+D10,2)</f>
        <v>0</v>
      </c>
      <c r="F10" s="26"/>
      <c r="G10" s="25" t="n">
        <f aca="false">$C$6*D10</f>
        <v>0</v>
      </c>
      <c r="H10" s="25" t="n">
        <f aca="false">$C$6*E10</f>
        <v>0</v>
      </c>
      <c r="I10" s="19"/>
    </row>
    <row r="11" s="20" customFormat="true" ht="14.25" hidden="false" customHeight="false" outlineLevel="0" collapsed="false">
      <c r="A11" s="14" t="n">
        <v>2</v>
      </c>
      <c r="B11" s="27" t="s">
        <v>16</v>
      </c>
      <c r="C11" s="16" t="n">
        <v>10</v>
      </c>
      <c r="D11" s="17"/>
      <c r="E11" s="17" t="n">
        <f aca="false">ROUND((D11*F11)+D11,2)</f>
        <v>0</v>
      </c>
      <c r="F11" s="18"/>
      <c r="G11" s="17" t="n">
        <f aca="false">$C$11*D11</f>
        <v>0</v>
      </c>
      <c r="H11" s="17" t="n">
        <f aca="false">$C$11*E11</f>
        <v>0</v>
      </c>
      <c r="I11" s="19" t="n">
        <f aca="false">LARGE(H11:H16,1)</f>
        <v>0</v>
      </c>
    </row>
    <row r="12" s="20" customFormat="true" ht="14.25" hidden="false" customHeight="false" outlineLevel="0" collapsed="false">
      <c r="A12" s="14"/>
      <c r="B12" s="28" t="s">
        <v>17</v>
      </c>
      <c r="C12" s="16"/>
      <c r="D12" s="22"/>
      <c r="E12" s="22" t="n">
        <f aca="false">ROUND((D12*F12)+D12,2)</f>
        <v>0</v>
      </c>
      <c r="F12" s="23"/>
      <c r="G12" s="22" t="n">
        <f aca="false">$C$11*D12</f>
        <v>0</v>
      </c>
      <c r="H12" s="22" t="n">
        <f aca="false">$C$11*E12</f>
        <v>0</v>
      </c>
      <c r="I12" s="19"/>
    </row>
    <row r="13" customFormat="false" ht="14.25" hidden="false" customHeight="false" outlineLevel="0" collapsed="false">
      <c r="A13" s="14"/>
      <c r="B13" s="28" t="s">
        <v>18</v>
      </c>
      <c r="C13" s="16"/>
      <c r="D13" s="22"/>
      <c r="E13" s="22" t="n">
        <f aca="false">ROUND((D13*F13)+D13,2)</f>
        <v>0</v>
      </c>
      <c r="F13" s="23"/>
      <c r="G13" s="22" t="n">
        <f aca="false">$C$11*D13</f>
        <v>0</v>
      </c>
      <c r="H13" s="22" t="n">
        <f aca="false">$C$11*E13</f>
        <v>0</v>
      </c>
      <c r="I13" s="19"/>
    </row>
    <row r="14" customFormat="false" ht="14.25" hidden="false" customHeight="false" outlineLevel="0" collapsed="false">
      <c r="A14" s="14"/>
      <c r="B14" s="28" t="s">
        <v>19</v>
      </c>
      <c r="C14" s="16"/>
      <c r="D14" s="22"/>
      <c r="E14" s="22" t="n">
        <f aca="false">ROUND((D14*F14)+D14,2)</f>
        <v>0</v>
      </c>
      <c r="F14" s="23"/>
      <c r="G14" s="22" t="n">
        <f aca="false">$C$11*D14</f>
        <v>0</v>
      </c>
      <c r="H14" s="22" t="n">
        <f aca="false">$C$11*E14</f>
        <v>0</v>
      </c>
      <c r="I14" s="19"/>
    </row>
    <row r="15" customFormat="false" ht="14.25" hidden="false" customHeight="false" outlineLevel="0" collapsed="false">
      <c r="A15" s="14"/>
      <c r="B15" s="28" t="s">
        <v>20</v>
      </c>
      <c r="C15" s="16"/>
      <c r="D15" s="22"/>
      <c r="E15" s="22" t="n">
        <f aca="false">ROUND((D15*F15)+D15,2)</f>
        <v>0</v>
      </c>
      <c r="F15" s="23"/>
      <c r="G15" s="22" t="n">
        <f aca="false">$C$11*D15</f>
        <v>0</v>
      </c>
      <c r="H15" s="22" t="n">
        <f aca="false">$C$11*E15</f>
        <v>0</v>
      </c>
      <c r="I15" s="19"/>
    </row>
    <row r="16" customFormat="false" ht="15" hidden="false" customHeight="false" outlineLevel="0" collapsed="false">
      <c r="A16" s="14"/>
      <c r="B16" s="29" t="s">
        <v>21</v>
      </c>
      <c r="C16" s="16"/>
      <c r="D16" s="25"/>
      <c r="E16" s="25" t="n">
        <f aca="false">ROUND((D16*F16)+D16,2)</f>
        <v>0</v>
      </c>
      <c r="F16" s="26"/>
      <c r="G16" s="25" t="n">
        <f aca="false">$C$11*D16</f>
        <v>0</v>
      </c>
      <c r="H16" s="25" t="n">
        <f aca="false">$C$11*E16</f>
        <v>0</v>
      </c>
      <c r="I16" s="19"/>
    </row>
    <row r="17" customFormat="false" ht="14.25" hidden="false" customHeight="false" outlineLevel="0" collapsed="false">
      <c r="A17" s="14" t="n">
        <v>3</v>
      </c>
      <c r="B17" s="27" t="s">
        <v>22</v>
      </c>
      <c r="C17" s="16" t="n">
        <v>10</v>
      </c>
      <c r="D17" s="17"/>
      <c r="E17" s="17" t="n">
        <f aca="false">ROUND((D17*F17)+D17,2)</f>
        <v>0</v>
      </c>
      <c r="F17" s="18"/>
      <c r="G17" s="17" t="n">
        <f aca="false">$C$17*D17</f>
        <v>0</v>
      </c>
      <c r="H17" s="17" t="n">
        <f aca="false">$C$17*E17</f>
        <v>0</v>
      </c>
      <c r="I17" s="19" t="n">
        <f aca="false">LARGE(H17:H21,1)</f>
        <v>0</v>
      </c>
    </row>
    <row r="18" customFormat="false" ht="14.25" hidden="false" customHeight="false" outlineLevel="0" collapsed="false">
      <c r="A18" s="14"/>
      <c r="B18" s="28" t="s">
        <v>23</v>
      </c>
      <c r="C18" s="16"/>
      <c r="D18" s="22"/>
      <c r="E18" s="22" t="n">
        <f aca="false">ROUND((D18*F18)+D18,2)</f>
        <v>0</v>
      </c>
      <c r="F18" s="23"/>
      <c r="G18" s="22" t="n">
        <f aca="false">$C$17*D18</f>
        <v>0</v>
      </c>
      <c r="H18" s="22" t="n">
        <f aca="false">$C$17*E18</f>
        <v>0</v>
      </c>
      <c r="I18" s="19"/>
    </row>
    <row r="19" customFormat="false" ht="14.25" hidden="false" customHeight="false" outlineLevel="0" collapsed="false">
      <c r="A19" s="14"/>
      <c r="B19" s="28" t="s">
        <v>24</v>
      </c>
      <c r="C19" s="16"/>
      <c r="D19" s="22"/>
      <c r="E19" s="22" t="n">
        <f aca="false">ROUND((D19*F19)+D19,2)</f>
        <v>0</v>
      </c>
      <c r="F19" s="23"/>
      <c r="G19" s="22" t="n">
        <f aca="false">$C$17*D19</f>
        <v>0</v>
      </c>
      <c r="H19" s="22" t="n">
        <f aca="false">$C$17*E19</f>
        <v>0</v>
      </c>
      <c r="I19" s="19"/>
    </row>
    <row r="20" customFormat="false" ht="14.25" hidden="false" customHeight="false" outlineLevel="0" collapsed="false">
      <c r="A20" s="14"/>
      <c r="B20" s="28" t="s">
        <v>25</v>
      </c>
      <c r="C20" s="16"/>
      <c r="D20" s="22"/>
      <c r="E20" s="22" t="n">
        <f aca="false">ROUND((D20*F20)+D20,2)</f>
        <v>0</v>
      </c>
      <c r="F20" s="23"/>
      <c r="G20" s="22" t="n">
        <f aca="false">$C$17*D20</f>
        <v>0</v>
      </c>
      <c r="H20" s="22" t="n">
        <f aca="false">$C$17*E20</f>
        <v>0</v>
      </c>
      <c r="I20" s="19"/>
    </row>
    <row r="21" customFormat="false" ht="15" hidden="false" customHeight="false" outlineLevel="0" collapsed="false">
      <c r="A21" s="14"/>
      <c r="B21" s="29" t="s">
        <v>26</v>
      </c>
      <c r="C21" s="16"/>
      <c r="D21" s="25"/>
      <c r="E21" s="25" t="n">
        <f aca="false">ROUND((D21*F21)+D21,2)</f>
        <v>0</v>
      </c>
      <c r="F21" s="26"/>
      <c r="G21" s="25" t="n">
        <f aca="false">$C$17*D21</f>
        <v>0</v>
      </c>
      <c r="H21" s="25" t="n">
        <f aca="false">$C$17*E21</f>
        <v>0</v>
      </c>
      <c r="I21" s="19"/>
    </row>
    <row r="22" customFormat="false" ht="14.25" hidden="false" customHeight="false" outlineLevel="0" collapsed="false">
      <c r="A22" s="30" t="n">
        <v>4</v>
      </c>
      <c r="B22" s="27" t="s">
        <v>27</v>
      </c>
      <c r="C22" s="31" t="n">
        <v>10</v>
      </c>
      <c r="D22" s="17"/>
      <c r="E22" s="17" t="n">
        <f aca="false">ROUND((D22*F22)+D22,2)</f>
        <v>0</v>
      </c>
      <c r="F22" s="18"/>
      <c r="G22" s="17" t="n">
        <f aca="false">$C$22*D22</f>
        <v>0</v>
      </c>
      <c r="H22" s="17" t="n">
        <f aca="false">$C$22*E22</f>
        <v>0</v>
      </c>
      <c r="I22" s="32" t="n">
        <f aca="false">LARGE(H22:H26,1)</f>
        <v>0</v>
      </c>
    </row>
    <row r="23" customFormat="false" ht="14.25" hidden="false" customHeight="false" outlineLevel="0" collapsed="false">
      <c r="A23" s="30"/>
      <c r="B23" s="28" t="s">
        <v>28</v>
      </c>
      <c r="C23" s="31"/>
      <c r="D23" s="22"/>
      <c r="E23" s="22" t="n">
        <f aca="false">ROUND((D23*F23)+D23,2)</f>
        <v>0</v>
      </c>
      <c r="F23" s="23"/>
      <c r="G23" s="22" t="n">
        <f aca="false">$C$22*D23</f>
        <v>0</v>
      </c>
      <c r="H23" s="22" t="n">
        <f aca="false">$C$22*E23</f>
        <v>0</v>
      </c>
      <c r="I23" s="32"/>
    </row>
    <row r="24" customFormat="false" ht="14.25" hidden="false" customHeight="false" outlineLevel="0" collapsed="false">
      <c r="A24" s="30"/>
      <c r="B24" s="28" t="s">
        <v>29</v>
      </c>
      <c r="C24" s="31"/>
      <c r="D24" s="22"/>
      <c r="E24" s="22" t="n">
        <f aca="false">ROUND((D24*F24)+D24,2)</f>
        <v>0</v>
      </c>
      <c r="F24" s="23"/>
      <c r="G24" s="22" t="n">
        <f aca="false">$C$22*D24</f>
        <v>0</v>
      </c>
      <c r="H24" s="22" t="n">
        <f aca="false">$C$22*E24</f>
        <v>0</v>
      </c>
      <c r="I24" s="32"/>
    </row>
    <row r="25" customFormat="false" ht="14.25" hidden="false" customHeight="false" outlineLevel="0" collapsed="false">
      <c r="A25" s="30"/>
      <c r="B25" s="28" t="s">
        <v>30</v>
      </c>
      <c r="C25" s="31"/>
      <c r="D25" s="22"/>
      <c r="E25" s="22" t="n">
        <f aca="false">ROUND((D25*F25)+D25,2)</f>
        <v>0</v>
      </c>
      <c r="F25" s="23"/>
      <c r="G25" s="22" t="n">
        <f aca="false">$C$22*D25</f>
        <v>0</v>
      </c>
      <c r="H25" s="22" t="n">
        <f aca="false">$C$22*E25</f>
        <v>0</v>
      </c>
      <c r="I25" s="32"/>
    </row>
    <row r="26" customFormat="false" ht="15" hidden="false" customHeight="false" outlineLevel="0" collapsed="false">
      <c r="A26" s="30"/>
      <c r="B26" s="33" t="s">
        <v>31</v>
      </c>
      <c r="C26" s="31"/>
      <c r="D26" s="34"/>
      <c r="E26" s="34" t="n">
        <f aca="false">ROUND((D26*F26)+D26,2)</f>
        <v>0</v>
      </c>
      <c r="F26" s="35"/>
      <c r="G26" s="34" t="n">
        <f aca="false">$C$22*D26</f>
        <v>0</v>
      </c>
      <c r="H26" s="34" t="n">
        <f aca="false">$C$22*E26</f>
        <v>0</v>
      </c>
      <c r="I26" s="32"/>
    </row>
    <row r="27" customFormat="false" ht="14.25" hidden="false" customHeight="false" outlineLevel="0" collapsed="false">
      <c r="A27" s="14" t="n">
        <v>5</v>
      </c>
      <c r="B27" s="27" t="s">
        <v>32</v>
      </c>
      <c r="C27" s="16" t="n">
        <v>10</v>
      </c>
      <c r="D27" s="17"/>
      <c r="E27" s="17" t="n">
        <f aca="false">ROUND((D27*F27)+D27,2)</f>
        <v>0</v>
      </c>
      <c r="F27" s="18"/>
      <c r="G27" s="17" t="n">
        <f aca="false">$C$27*D27</f>
        <v>0</v>
      </c>
      <c r="H27" s="17" t="n">
        <f aca="false">$C$27*E27</f>
        <v>0</v>
      </c>
      <c r="I27" s="19" t="n">
        <f aca="false">LARGE(H27:H37,1)</f>
        <v>0</v>
      </c>
    </row>
    <row r="28" customFormat="false" ht="14.25" hidden="false" customHeight="false" outlineLevel="0" collapsed="false">
      <c r="A28" s="14"/>
      <c r="B28" s="28" t="s">
        <v>33</v>
      </c>
      <c r="C28" s="16"/>
      <c r="D28" s="36"/>
      <c r="E28" s="22" t="n">
        <f aca="false">ROUND((D28*F28)+D28,2)</f>
        <v>0</v>
      </c>
      <c r="F28" s="23"/>
      <c r="G28" s="22" t="n">
        <f aca="false">$C$27*D28</f>
        <v>0</v>
      </c>
      <c r="H28" s="22" t="n">
        <f aca="false">$C$27*E28</f>
        <v>0</v>
      </c>
      <c r="I28" s="19"/>
    </row>
    <row r="29" customFormat="false" ht="14.25" hidden="false" customHeight="false" outlineLevel="0" collapsed="false">
      <c r="A29" s="14"/>
      <c r="B29" s="28" t="s">
        <v>34</v>
      </c>
      <c r="C29" s="16"/>
      <c r="D29" s="36"/>
      <c r="E29" s="22" t="n">
        <f aca="false">ROUND((D29*F29)+D29,2)</f>
        <v>0</v>
      </c>
      <c r="F29" s="23"/>
      <c r="G29" s="22" t="n">
        <f aca="false">$C$27*D29</f>
        <v>0</v>
      </c>
      <c r="H29" s="22" t="n">
        <f aca="false">$C$27*E29</f>
        <v>0</v>
      </c>
      <c r="I29" s="19"/>
    </row>
    <row r="30" customFormat="false" ht="14.25" hidden="false" customHeight="false" outlineLevel="0" collapsed="false">
      <c r="A30" s="14"/>
      <c r="B30" s="28" t="s">
        <v>35</v>
      </c>
      <c r="C30" s="16"/>
      <c r="D30" s="22"/>
      <c r="E30" s="22" t="n">
        <f aca="false">ROUND((D30*F30)+D30,2)</f>
        <v>0</v>
      </c>
      <c r="F30" s="23"/>
      <c r="G30" s="22" t="n">
        <f aca="false">$C$27*D30</f>
        <v>0</v>
      </c>
      <c r="H30" s="22" t="n">
        <f aca="false">$C$27*E30</f>
        <v>0</v>
      </c>
      <c r="I30" s="19"/>
    </row>
    <row r="31" customFormat="false" ht="14.25" hidden="false" customHeight="false" outlineLevel="0" collapsed="false">
      <c r="A31" s="14"/>
      <c r="B31" s="28" t="s">
        <v>36</v>
      </c>
      <c r="C31" s="16"/>
      <c r="D31" s="22"/>
      <c r="E31" s="22" t="n">
        <f aca="false">ROUND((D31*F31)+D31,2)</f>
        <v>0</v>
      </c>
      <c r="F31" s="23"/>
      <c r="G31" s="22" t="n">
        <f aca="false">$C$27*D31</f>
        <v>0</v>
      </c>
      <c r="H31" s="22" t="n">
        <f aca="false">$C$27*E31</f>
        <v>0</v>
      </c>
      <c r="I31" s="19"/>
    </row>
    <row r="32" customFormat="false" ht="14.25" hidden="false" customHeight="false" outlineLevel="0" collapsed="false">
      <c r="A32" s="14"/>
      <c r="B32" s="28" t="s">
        <v>37</v>
      </c>
      <c r="C32" s="16"/>
      <c r="D32" s="22"/>
      <c r="E32" s="22" t="n">
        <f aca="false">ROUND((D32*F32)+D32,2)</f>
        <v>0</v>
      </c>
      <c r="F32" s="23"/>
      <c r="G32" s="22" t="n">
        <f aca="false">$C$27*D32</f>
        <v>0</v>
      </c>
      <c r="H32" s="22" t="n">
        <f aca="false">$C$27*E32</f>
        <v>0</v>
      </c>
      <c r="I32" s="19"/>
    </row>
    <row r="33" customFormat="false" ht="14.25" hidden="false" customHeight="false" outlineLevel="0" collapsed="false">
      <c r="A33" s="14"/>
      <c r="B33" s="28" t="s">
        <v>38</v>
      </c>
      <c r="C33" s="16"/>
      <c r="D33" s="22"/>
      <c r="E33" s="22" t="n">
        <f aca="false">ROUND((D33*F33)+D33,2)</f>
        <v>0</v>
      </c>
      <c r="F33" s="23"/>
      <c r="G33" s="22" t="n">
        <f aca="false">$C$27*D33</f>
        <v>0</v>
      </c>
      <c r="H33" s="22" t="n">
        <f aca="false">$C$27*E33</f>
        <v>0</v>
      </c>
      <c r="I33" s="19"/>
    </row>
    <row r="34" customFormat="false" ht="14.25" hidden="false" customHeight="false" outlineLevel="0" collapsed="false">
      <c r="A34" s="14"/>
      <c r="B34" s="28" t="s">
        <v>39</v>
      </c>
      <c r="C34" s="16"/>
      <c r="D34" s="22"/>
      <c r="E34" s="22" t="n">
        <f aca="false">ROUND((D34*F34)+D34,2)</f>
        <v>0</v>
      </c>
      <c r="F34" s="23"/>
      <c r="G34" s="22" t="n">
        <f aca="false">$C$27*D34</f>
        <v>0</v>
      </c>
      <c r="H34" s="22" t="n">
        <f aca="false">$C$27*E34</f>
        <v>0</v>
      </c>
      <c r="I34" s="19"/>
    </row>
    <row r="35" customFormat="false" ht="14.25" hidden="false" customHeight="false" outlineLevel="0" collapsed="false">
      <c r="A35" s="14"/>
      <c r="B35" s="28" t="s">
        <v>40</v>
      </c>
      <c r="C35" s="16"/>
      <c r="D35" s="22"/>
      <c r="E35" s="22" t="n">
        <f aca="false">ROUND((D35*F35)+D35,2)</f>
        <v>0</v>
      </c>
      <c r="F35" s="23"/>
      <c r="G35" s="22" t="n">
        <f aca="false">$C$27*D35</f>
        <v>0</v>
      </c>
      <c r="H35" s="22" t="n">
        <f aca="false">$C$27*E35</f>
        <v>0</v>
      </c>
      <c r="I35" s="19"/>
    </row>
    <row r="36" customFormat="false" ht="14.25" hidden="false" customHeight="false" outlineLevel="0" collapsed="false">
      <c r="A36" s="14"/>
      <c r="B36" s="28" t="s">
        <v>41</v>
      </c>
      <c r="C36" s="16"/>
      <c r="D36" s="22"/>
      <c r="E36" s="22" t="n">
        <f aca="false">ROUND((D36*F36)+D36,2)</f>
        <v>0</v>
      </c>
      <c r="F36" s="23"/>
      <c r="G36" s="22" t="n">
        <f aca="false">$C$27*D36</f>
        <v>0</v>
      </c>
      <c r="H36" s="22" t="n">
        <f aca="false">$C$27*E36</f>
        <v>0</v>
      </c>
      <c r="I36" s="19"/>
    </row>
    <row r="37" customFormat="false" ht="15" hidden="false" customHeight="false" outlineLevel="0" collapsed="false">
      <c r="A37" s="14"/>
      <c r="B37" s="29" t="s">
        <v>42</v>
      </c>
      <c r="C37" s="16"/>
      <c r="D37" s="25"/>
      <c r="E37" s="25" t="n">
        <f aca="false">ROUND((D37*F37)+D37,2)</f>
        <v>0</v>
      </c>
      <c r="F37" s="26"/>
      <c r="G37" s="25" t="n">
        <f aca="false">$C$27*D37</f>
        <v>0</v>
      </c>
      <c r="H37" s="25" t="n">
        <f aca="false">$C$27*E37</f>
        <v>0</v>
      </c>
      <c r="I37" s="19"/>
    </row>
    <row r="38" customFormat="false" ht="14.25" hidden="false" customHeight="false" outlineLevel="0" collapsed="false">
      <c r="A38" s="14" t="n">
        <v>6</v>
      </c>
      <c r="B38" s="27" t="s">
        <v>43</v>
      </c>
      <c r="C38" s="16" t="n">
        <v>10</v>
      </c>
      <c r="D38" s="37"/>
      <c r="E38" s="22" t="n">
        <f aca="false">ROUND((D38*F38)+D38,2)</f>
        <v>0</v>
      </c>
      <c r="F38" s="23"/>
      <c r="G38" s="22" t="n">
        <f aca="false">$C$38*D38</f>
        <v>0</v>
      </c>
      <c r="H38" s="22" t="n">
        <f aca="false">$C$38*E38</f>
        <v>0</v>
      </c>
      <c r="I38" s="19" t="n">
        <f aca="false">LARGE(H38:H41,1)</f>
        <v>0</v>
      </c>
    </row>
    <row r="39" customFormat="false" ht="14.25" hidden="false" customHeight="false" outlineLevel="0" collapsed="false">
      <c r="A39" s="14"/>
      <c r="B39" s="28" t="s">
        <v>44</v>
      </c>
      <c r="C39" s="16"/>
      <c r="D39" s="22"/>
      <c r="E39" s="22" t="n">
        <f aca="false">ROUND((D39*F39)+D39,2)</f>
        <v>0</v>
      </c>
      <c r="F39" s="23"/>
      <c r="G39" s="22" t="n">
        <f aca="false">$C$38*D39</f>
        <v>0</v>
      </c>
      <c r="H39" s="22" t="n">
        <f aca="false">$C$38*E39</f>
        <v>0</v>
      </c>
      <c r="I39" s="19"/>
    </row>
    <row r="40" customFormat="false" ht="14.25" hidden="false" customHeight="false" outlineLevel="0" collapsed="false">
      <c r="A40" s="14"/>
      <c r="B40" s="28" t="s">
        <v>45</v>
      </c>
      <c r="C40" s="16"/>
      <c r="D40" s="22"/>
      <c r="E40" s="22" t="n">
        <f aca="false">ROUND((D40*F40)+D40,2)</f>
        <v>0</v>
      </c>
      <c r="F40" s="23"/>
      <c r="G40" s="22" t="n">
        <f aca="false">$C$38*D40</f>
        <v>0</v>
      </c>
      <c r="H40" s="22" t="n">
        <f aca="false">$C$38*E40</f>
        <v>0</v>
      </c>
      <c r="I40" s="19"/>
    </row>
    <row r="41" customFormat="false" ht="15" hidden="false" customHeight="false" outlineLevel="0" collapsed="false">
      <c r="A41" s="14"/>
      <c r="B41" s="29" t="s">
        <v>46</v>
      </c>
      <c r="C41" s="16"/>
      <c r="D41" s="25"/>
      <c r="E41" s="25" t="n">
        <f aca="false">ROUND((D41*F41)+D41,2)</f>
        <v>0</v>
      </c>
      <c r="F41" s="26"/>
      <c r="G41" s="25" t="n">
        <f aca="false">$C$38*D41</f>
        <v>0</v>
      </c>
      <c r="H41" s="25" t="n">
        <f aca="false">$C$38*E41</f>
        <v>0</v>
      </c>
      <c r="I41" s="19"/>
    </row>
    <row r="42" customFormat="false" ht="15" hidden="false" customHeight="false" outlineLevel="0" collapsed="false">
      <c r="A42" s="14" t="n">
        <v>7</v>
      </c>
      <c r="B42" s="38" t="s">
        <v>47</v>
      </c>
      <c r="C42" s="16" t="n">
        <v>10</v>
      </c>
      <c r="D42" s="39"/>
      <c r="E42" s="39" t="n">
        <f aca="false">ROUND((D42*F42)+D42,2)</f>
        <v>0</v>
      </c>
      <c r="F42" s="40"/>
      <c r="G42" s="39" t="n">
        <f aca="false">C42*D42</f>
        <v>0</v>
      </c>
      <c r="H42" s="39" t="n">
        <f aca="false">C42*E42</f>
        <v>0</v>
      </c>
      <c r="I42" s="41" t="n">
        <f aca="false">LARGE(H42,1)</f>
        <v>0</v>
      </c>
    </row>
    <row r="43" customFormat="false" ht="15" hidden="false" customHeight="false" outlineLevel="0" collapsed="false">
      <c r="A43" s="14" t="n">
        <v>8</v>
      </c>
      <c r="B43" s="38" t="s">
        <v>48</v>
      </c>
      <c r="C43" s="16" t="n">
        <v>10</v>
      </c>
      <c r="D43" s="39"/>
      <c r="E43" s="39" t="n">
        <f aca="false">ROUND((D43*F43)+D43,2)</f>
        <v>0</v>
      </c>
      <c r="F43" s="40"/>
      <c r="G43" s="39" t="n">
        <f aca="false">C43*D43</f>
        <v>0</v>
      </c>
      <c r="H43" s="39" t="n">
        <f aca="false">C43*E43</f>
        <v>0</v>
      </c>
      <c r="I43" s="41" t="n">
        <f aca="false">LARGE(H43,1)</f>
        <v>0</v>
      </c>
    </row>
    <row r="44" customFormat="false" ht="14.25" hidden="false" customHeight="false" outlineLevel="0" collapsed="false">
      <c r="A44" s="42" t="n">
        <v>9</v>
      </c>
      <c r="B44" s="43" t="s">
        <v>49</v>
      </c>
      <c r="C44" s="44" t="n">
        <v>10</v>
      </c>
      <c r="D44" s="36"/>
      <c r="E44" s="36" t="n">
        <f aca="false">ROUND((D44*F44)+D44,2)</f>
        <v>0</v>
      </c>
      <c r="F44" s="45"/>
      <c r="G44" s="36" t="n">
        <f aca="false">$C$44*D44</f>
        <v>0</v>
      </c>
      <c r="H44" s="36" t="n">
        <f aca="false">$C$44*E44</f>
        <v>0</v>
      </c>
      <c r="I44" s="46" t="n">
        <f aca="false">LARGE(H44:H49,1)</f>
        <v>0</v>
      </c>
    </row>
    <row r="45" customFormat="false" ht="14.25" hidden="false" customHeight="false" outlineLevel="0" collapsed="false">
      <c r="A45" s="42"/>
      <c r="B45" s="28" t="s">
        <v>50</v>
      </c>
      <c r="C45" s="44"/>
      <c r="D45" s="22"/>
      <c r="E45" s="22" t="n">
        <f aca="false">ROUND((D45*F45)+D45,2)</f>
        <v>0</v>
      </c>
      <c r="F45" s="23"/>
      <c r="G45" s="22" t="n">
        <f aca="false">$C$44*D45</f>
        <v>0</v>
      </c>
      <c r="H45" s="22" t="n">
        <f aca="false">$C$44*E45</f>
        <v>0</v>
      </c>
      <c r="I45" s="46"/>
    </row>
    <row r="46" customFormat="false" ht="14.25" hidden="false" customHeight="false" outlineLevel="0" collapsed="false">
      <c r="A46" s="42"/>
      <c r="B46" s="28" t="s">
        <v>51</v>
      </c>
      <c r="C46" s="44"/>
      <c r="D46" s="22"/>
      <c r="E46" s="22" t="n">
        <f aca="false">ROUND((D46*F46)+D46,2)</f>
        <v>0</v>
      </c>
      <c r="F46" s="23"/>
      <c r="G46" s="22" t="n">
        <f aca="false">$C$44*D46</f>
        <v>0</v>
      </c>
      <c r="H46" s="22" t="n">
        <f aca="false">$C$44*E46</f>
        <v>0</v>
      </c>
      <c r="I46" s="46"/>
    </row>
    <row r="47" customFormat="false" ht="14.25" hidden="false" customHeight="false" outlineLevel="0" collapsed="false">
      <c r="A47" s="42"/>
      <c r="B47" s="28" t="s">
        <v>52</v>
      </c>
      <c r="C47" s="44"/>
      <c r="D47" s="22"/>
      <c r="E47" s="22" t="n">
        <f aca="false">ROUND((D47*F47)+D47,2)</f>
        <v>0</v>
      </c>
      <c r="F47" s="23"/>
      <c r="G47" s="22" t="n">
        <f aca="false">$C$44*D47</f>
        <v>0</v>
      </c>
      <c r="H47" s="22" t="n">
        <f aca="false">$C$44*E47</f>
        <v>0</v>
      </c>
      <c r="I47" s="46"/>
    </row>
    <row r="48" customFormat="false" ht="14.25" hidden="false" customHeight="false" outlineLevel="0" collapsed="false">
      <c r="A48" s="42"/>
      <c r="B48" s="28" t="s">
        <v>53</v>
      </c>
      <c r="C48" s="44"/>
      <c r="D48" s="22"/>
      <c r="E48" s="22" t="n">
        <f aca="false">ROUND((D48*F48)+D48,2)</f>
        <v>0</v>
      </c>
      <c r="F48" s="23"/>
      <c r="G48" s="22" t="n">
        <f aca="false">$C$44*D48</f>
        <v>0</v>
      </c>
      <c r="H48" s="22" t="n">
        <f aca="false">$C$44*E48</f>
        <v>0</v>
      </c>
      <c r="I48" s="46"/>
    </row>
    <row r="49" customFormat="false" ht="15" hidden="false" customHeight="false" outlineLevel="0" collapsed="false">
      <c r="A49" s="42"/>
      <c r="B49" s="29" t="s">
        <v>54</v>
      </c>
      <c r="C49" s="44"/>
      <c r="D49" s="25"/>
      <c r="E49" s="25" t="n">
        <f aca="false">ROUND((D49*F49)+D49,2)</f>
        <v>0</v>
      </c>
      <c r="F49" s="26"/>
      <c r="G49" s="25" t="n">
        <f aca="false">$C$44*D49</f>
        <v>0</v>
      </c>
      <c r="H49" s="25" t="n">
        <f aca="false">$C$44*E49</f>
        <v>0</v>
      </c>
      <c r="I49" s="46"/>
    </row>
    <row r="50" customFormat="false" ht="15" hidden="false" customHeight="false" outlineLevel="0" collapsed="false">
      <c r="D50" s="47"/>
      <c r="E50" s="47"/>
      <c r="F50" s="47"/>
      <c r="G50" s="48" t="s">
        <v>55</v>
      </c>
      <c r="H50" s="48"/>
      <c r="I50" s="49" t="n">
        <f aca="false">SUM(I6:I49)</f>
        <v>0</v>
      </c>
    </row>
  </sheetData>
  <mergeCells count="25">
    <mergeCell ref="A1:I1"/>
    <mergeCell ref="G2:I2"/>
    <mergeCell ref="A3:I3"/>
    <mergeCell ref="A6:A10"/>
    <mergeCell ref="C6:C10"/>
    <mergeCell ref="I6:I10"/>
    <mergeCell ref="A11:A16"/>
    <mergeCell ref="C11:C16"/>
    <mergeCell ref="I11:I16"/>
    <mergeCell ref="A17:A21"/>
    <mergeCell ref="C17:C21"/>
    <mergeCell ref="I17:I21"/>
    <mergeCell ref="A22:A26"/>
    <mergeCell ref="C22:C26"/>
    <mergeCell ref="I22:I26"/>
    <mergeCell ref="A27:A37"/>
    <mergeCell ref="C27:C37"/>
    <mergeCell ref="I27:I37"/>
    <mergeCell ref="A38:A41"/>
    <mergeCell ref="C38:C41"/>
    <mergeCell ref="I38:I41"/>
    <mergeCell ref="A44:A49"/>
    <mergeCell ref="C44:C49"/>
    <mergeCell ref="I44:I49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0-21T13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